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ortyment" sheetId="1" state="visible" r:id="rId2"/>
  </sheets>
  <definedNames>
    <definedName function="false" hidden="false" localSheetId="0" name="_xlnm.Print_Area" vbProcedure="false">asortyment!$A$1:$P$407</definedName>
    <definedName function="false" hidden="false" localSheetId="0" name="_xlnm.Print_Titles" vbProcedure="false">asortymen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822">
  <si>
    <t xml:space="preserve">1100/AW00/ZI/KZ/2017/0000099814</t>
  </si>
  <si>
    <t xml:space="preserve">FORMULARZ CENOWO-ASORTYMENTOWY ZAŁĄCZNIK NR 1A DO SIWZ</t>
  </si>
  <si>
    <t xml:space="preserve">Kolumna A</t>
  </si>
  <si>
    <t xml:space="preserve">Kolumna B</t>
  </si>
  <si>
    <t xml:space="preserve">Kolumna C</t>
  </si>
  <si>
    <t xml:space="preserve">Kolumna D</t>
  </si>
  <si>
    <t xml:space="preserve">Kolumna E</t>
  </si>
  <si>
    <t xml:space="preserve">Kolumna F</t>
  </si>
  <si>
    <t xml:space="preserve">Kolumna G</t>
  </si>
  <si>
    <t xml:space="preserve">Kolumna H</t>
  </si>
  <si>
    <t xml:space="preserve">Kolumna I</t>
  </si>
  <si>
    <t xml:space="preserve">Kolumna J</t>
  </si>
  <si>
    <t xml:space="preserve">Kolumna K</t>
  </si>
  <si>
    <t xml:space="preserve">Kolumna L</t>
  </si>
  <si>
    <t xml:space="preserve">Kolumna M</t>
  </si>
  <si>
    <t xml:space="preserve">Kolumna N</t>
  </si>
  <si>
    <t xml:space="preserve">Nr pozycji w OPZ</t>
  </si>
  <si>
    <t xml:space="preserve">Materiał promocyjny:</t>
  </si>
  <si>
    <t xml:space="preserve">Szacowana ilość sztuk dla Grupy ENEA</t>
  </si>
  <si>
    <t xml:space="preserve">Ilość (szt.)</t>
  </si>
  <si>
    <t xml:space="preserve">Cena jednostkowa netto dla ilości z przedziału w Kolumnie B</t>
  </si>
  <si>
    <t xml:space="preserve">Wartość netto dla szacowanej ilości sztuk z Kolumny A</t>
  </si>
  <si>
    <t xml:space="preserve">Cena jednostkowa netto dla ilości z przedziału w Kolumnie E</t>
  </si>
  <si>
    <t xml:space="preserve">Cena jednostkowa netto dla ilości z przedziału w Kolumnie H</t>
  </si>
  <si>
    <t xml:space="preserve">Cena jednostkowa netto dla ilości z przedziału w Kolumnie K</t>
  </si>
  <si>
    <t xml:space="preserve">Opis sposobu pakowania (Ilość sztuk w kartonie)</t>
  </si>
  <si>
    <t xml:space="preserve">1.</t>
  </si>
  <si>
    <t xml:space="preserve">Notes z pendrivem</t>
  </si>
  <si>
    <t xml:space="preserve">1-100</t>
  </si>
  <si>
    <t xml:space="preserve">101-300</t>
  </si>
  <si>
    <t xml:space="preserve">301-500</t>
  </si>
  <si>
    <t xml:space="preserve">powyżej 500</t>
  </si>
  <si>
    <t xml:space="preserve">20 szt/karton</t>
  </si>
  <si>
    <t xml:space="preserve">2.</t>
  </si>
  <si>
    <t xml:space="preserve">Statuetka szklana</t>
  </si>
  <si>
    <t xml:space="preserve">3.</t>
  </si>
  <si>
    <t xml:space="preserve">Pamięć USB (pendrive) 16 GB typu premium</t>
  </si>
  <si>
    <t xml:space="preserve">101-500</t>
  </si>
  <si>
    <t xml:space="preserve">501-1000</t>
  </si>
  <si>
    <t xml:space="preserve">powyżej 1000</t>
  </si>
  <si>
    <t xml:space="preserve">200 szt/karton</t>
  </si>
  <si>
    <t xml:space="preserve">4.</t>
  </si>
  <si>
    <t xml:space="preserve">Pamięć USB (pendrive) 32 GB typu premium</t>
  </si>
  <si>
    <t xml:space="preserve">5.</t>
  </si>
  <si>
    <t xml:space="preserve">Portfel damski typu premium czerwony lub bordowy </t>
  </si>
  <si>
    <t xml:space="preserve">1-10</t>
  </si>
  <si>
    <t xml:space="preserve">11-20</t>
  </si>
  <si>
    <t xml:space="preserve">21-40</t>
  </si>
  <si>
    <t xml:space="preserve">powyżej 40</t>
  </si>
  <si>
    <t xml:space="preserve">6.</t>
  </si>
  <si>
    <t xml:space="preserve">Portfel męski typu premium czarny</t>
  </si>
  <si>
    <t xml:space="preserve">7.</t>
  </si>
  <si>
    <t xml:space="preserve">Wizytownik skórzany czarny</t>
  </si>
  <si>
    <t xml:space="preserve">8.</t>
  </si>
  <si>
    <t xml:space="preserve">Etui skórzane na wizytówki męskie</t>
  </si>
  <si>
    <t xml:space="preserve">30 szt/karton</t>
  </si>
  <si>
    <t xml:space="preserve">9.</t>
  </si>
  <si>
    <t xml:space="preserve">Etui skórzane na wizytówki damskie</t>
  </si>
  <si>
    <t xml:space="preserve">10.</t>
  </si>
  <si>
    <t xml:space="preserve">Pasek męski czarny typu premium</t>
  </si>
  <si>
    <t xml:space="preserve">11.</t>
  </si>
  <si>
    <t xml:space="preserve">Kosmetyczka damska typu premium czerwona</t>
  </si>
  <si>
    <t xml:space="preserve">12.</t>
  </si>
  <si>
    <t xml:space="preserve">Kosmetyczka damska typu premium niebieska</t>
  </si>
  <si>
    <t xml:space="preserve">13.</t>
  </si>
  <si>
    <t xml:space="preserve">Krawat męski typu premium granatowy</t>
  </si>
  <si>
    <t xml:space="preserve">14.</t>
  </si>
  <si>
    <t xml:space="preserve">Krawat męski typu premium bordowy</t>
  </si>
  <si>
    <t xml:space="preserve">15.</t>
  </si>
  <si>
    <t xml:space="preserve">Spinki do mankietów typu premium granatowe</t>
  </si>
  <si>
    <t xml:space="preserve">50 szt/karton</t>
  </si>
  <si>
    <t xml:space="preserve">16.</t>
  </si>
  <si>
    <t xml:space="preserve">Spinki do mankietów typu premium czarne</t>
  </si>
  <si>
    <t xml:space="preserve">17.</t>
  </si>
  <si>
    <t xml:space="preserve">Apaszka damska typu premium niebieska</t>
  </si>
  <si>
    <t xml:space="preserve">18.</t>
  </si>
  <si>
    <t xml:space="preserve">Apaszka damska typu premium czerwona lub wiśniowa</t>
  </si>
  <si>
    <t xml:space="preserve">19.</t>
  </si>
  <si>
    <t xml:space="preserve">Pióro wieczne typu premium</t>
  </si>
  <si>
    <t xml:space="preserve">100 szt/karton</t>
  </si>
  <si>
    <t xml:space="preserve">20.</t>
  </si>
  <si>
    <t xml:space="preserve">Długopis typu premium</t>
  </si>
  <si>
    <t xml:space="preserve">21.</t>
  </si>
  <si>
    <t xml:space="preserve">Power bank 10000mAh typu premium</t>
  </si>
  <si>
    <t xml:space="preserve">22.</t>
  </si>
  <si>
    <t xml:space="preserve">Głośnik bluetooth typu premium</t>
  </si>
  <si>
    <t xml:space="preserve">23.</t>
  </si>
  <si>
    <t xml:space="preserve">Zestaw głośnomówiący typu premium</t>
  </si>
  <si>
    <t xml:space="preserve">24.</t>
  </si>
  <si>
    <t xml:space="preserve">Słuchawki bluetooth typu premium</t>
  </si>
  <si>
    <t xml:space="preserve">25.</t>
  </si>
  <si>
    <t xml:space="preserve">Zestaw kamera sportowa typu premium</t>
  </si>
  <si>
    <t xml:space="preserve">26.</t>
  </si>
  <si>
    <t xml:space="preserve">Smartwatch typu premium</t>
  </si>
  <si>
    <t xml:space="preserve">27.</t>
  </si>
  <si>
    <t xml:space="preserve">Szklanka „żarówka” do napojów z nadrukiem</t>
  </si>
  <si>
    <t xml:space="preserve">28.</t>
  </si>
  <si>
    <t xml:space="preserve">Elektroniczny krokomierz </t>
  </si>
  <si>
    <t xml:space="preserve">29.</t>
  </si>
  <si>
    <t xml:space="preserve">Zestaw etui wodoodporne na Smartfona </t>
  </si>
  <si>
    <t xml:space="preserve">30.</t>
  </si>
  <si>
    <t xml:space="preserve">Uchwyt samochodowy</t>
  </si>
  <si>
    <t xml:space="preserve">31.</t>
  </si>
  <si>
    <t xml:space="preserve">Lampka LED USB</t>
  </si>
  <si>
    <t xml:space="preserve">32.</t>
  </si>
  <si>
    <t xml:space="preserve">Wiatraczek USB</t>
  </si>
  <si>
    <t xml:space="preserve">33.</t>
  </si>
  <si>
    <t xml:space="preserve">Zestaw podróżny: power bank, ładowarka samochodowa i adapter sieciowy USB</t>
  </si>
  <si>
    <t xml:space="preserve">34.</t>
  </si>
  <si>
    <t xml:space="preserve">Brelok pływający do kluczy</t>
  </si>
  <si>
    <t xml:space="preserve">1-500</t>
  </si>
  <si>
    <t xml:space="preserve">1001-3000</t>
  </si>
  <si>
    <t xml:space="preserve">powyżej 3000</t>
  </si>
  <si>
    <t xml:space="preserve">35.</t>
  </si>
  <si>
    <t xml:space="preserve">Kompres grzejący w kształcie prostokąta</t>
  </si>
  <si>
    <t xml:space="preserve">36.</t>
  </si>
  <si>
    <t xml:space="preserve">Kompres chłodzący w kształcie prostokąta</t>
  </si>
  <si>
    <t xml:space="preserve">37.</t>
  </si>
  <si>
    <t xml:space="preserve">Zestaw kubek termiczny z USB i wtyczką do zapalniczki w aucie</t>
  </si>
  <si>
    <t xml:space="preserve">38.</t>
  </si>
  <si>
    <t xml:space="preserve">Notes z tłoczeniem granatowy</t>
  </si>
  <si>
    <t xml:space="preserve">1001-2000</t>
  </si>
  <si>
    <t xml:space="preserve">powyżej 2000</t>
  </si>
  <si>
    <t xml:space="preserve">39.</t>
  </si>
  <si>
    <t xml:space="preserve">Sztywna teczka na dyplom</t>
  </si>
  <si>
    <t xml:space="preserve">40.</t>
  </si>
  <si>
    <t xml:space="preserve">Lunchbox ze sztućcami</t>
  </si>
  <si>
    <t xml:space="preserve">41.</t>
  </si>
  <si>
    <t xml:space="preserve">Flamastry do malowania</t>
  </si>
  <si>
    <t xml:space="preserve">42.</t>
  </si>
  <si>
    <t xml:space="preserve">Zestaw kredek drewnianych</t>
  </si>
  <si>
    <t xml:space="preserve">43.</t>
  </si>
  <si>
    <t xml:space="preserve">Zestaw kredek świecowych</t>
  </si>
  <si>
    <t xml:space="preserve">44.</t>
  </si>
  <si>
    <t xml:space="preserve">Zestaw ekologiczny</t>
  </si>
  <si>
    <t xml:space="preserve">45.</t>
  </si>
  <si>
    <t xml:space="preserve">Linijka – solar</t>
  </si>
  <si>
    <t xml:space="preserve">46.</t>
  </si>
  <si>
    <t xml:space="preserve">Magnetyczna zakładka do książki</t>
  </si>
  <si>
    <t xml:space="preserve">47.</t>
  </si>
  <si>
    <t xml:space="preserve">Tablica magnetyczna </t>
  </si>
  <si>
    <t xml:space="preserve">48.</t>
  </si>
  <si>
    <t xml:space="preserve">Plecak jednokolorowy </t>
  </si>
  <si>
    <t xml:space="preserve">49.</t>
  </si>
  <si>
    <t xml:space="preserve">Plecak dwukolorowy</t>
  </si>
  <si>
    <t xml:space="preserve">50.</t>
  </si>
  <si>
    <t xml:space="preserve">Plecak sportowy</t>
  </si>
  <si>
    <t xml:space="preserve">51.</t>
  </si>
  <si>
    <t xml:space="preserve">Dmuchane pałki do kibicowania</t>
  </si>
  <si>
    <t xml:space="preserve">52.</t>
  </si>
  <si>
    <t xml:space="preserve">Łapka (klaskacz) do kibicowania</t>
  </si>
  <si>
    <t xml:space="preserve">100szt/karton</t>
  </si>
  <si>
    <t xml:space="preserve">53.</t>
  </si>
  <si>
    <t xml:space="preserve">Balon kibica z grzechotką</t>
  </si>
  <si>
    <t xml:space="preserve">50szt/karton</t>
  </si>
  <si>
    <t xml:space="preserve">54.</t>
  </si>
  <si>
    <t xml:space="preserve">Łapa do kibicowania</t>
  </si>
  <si>
    <t xml:space="preserve">55.</t>
  </si>
  <si>
    <t xml:space="preserve">Szalik kibica</t>
  </si>
  <si>
    <t xml:space="preserve">56.</t>
  </si>
  <si>
    <t xml:space="preserve">Gwizdek kibica ze spiralą - granatowy</t>
  </si>
  <si>
    <t xml:space="preserve">57.</t>
  </si>
  <si>
    <t xml:space="preserve">Trąbka kibica, granatowa</t>
  </si>
  <si>
    <t xml:space="preserve">58.</t>
  </si>
  <si>
    <t xml:space="preserve">Maskotka „Świetlik”</t>
  </si>
  <si>
    <t xml:space="preserve">59.</t>
  </si>
  <si>
    <t xml:space="preserve">Polarowy koc </t>
  </si>
  <si>
    <t xml:space="preserve">60.</t>
  </si>
  <si>
    <t xml:space="preserve">Poduszka podróżna </t>
  </si>
  <si>
    <t xml:space="preserve">61.</t>
  </si>
  <si>
    <t xml:space="preserve">Kurtka damska S</t>
  </si>
  <si>
    <t xml:space="preserve">21-30</t>
  </si>
  <si>
    <t xml:space="preserve">powyżej 30</t>
  </si>
  <si>
    <t xml:space="preserve">20szt/karton</t>
  </si>
  <si>
    <t xml:space="preserve">62.</t>
  </si>
  <si>
    <t xml:space="preserve">Kurtka damska M</t>
  </si>
  <si>
    <t xml:space="preserve">63.</t>
  </si>
  <si>
    <t xml:space="preserve">Kurtka męska M</t>
  </si>
  <si>
    <t xml:space="preserve">64.</t>
  </si>
  <si>
    <t xml:space="preserve">Kurtka męska L</t>
  </si>
  <si>
    <t xml:space="preserve">65.</t>
  </si>
  <si>
    <t xml:space="preserve">Kurtka męska XL</t>
  </si>
  <si>
    <t xml:space="preserve">66.</t>
  </si>
  <si>
    <t xml:space="preserve">Czapka zimowa</t>
  </si>
  <si>
    <t xml:space="preserve">67.</t>
  </si>
  <si>
    <t xml:space="preserve">Polar damski XS</t>
  </si>
  <si>
    <t xml:space="preserve">68.</t>
  </si>
  <si>
    <t xml:space="preserve">Polar damski S</t>
  </si>
  <si>
    <t xml:space="preserve">69.</t>
  </si>
  <si>
    <t xml:space="preserve">Polar damski M</t>
  </si>
  <si>
    <t xml:space="preserve">70.</t>
  </si>
  <si>
    <t xml:space="preserve">Polar męski M</t>
  </si>
  <si>
    <t xml:space="preserve">71.</t>
  </si>
  <si>
    <t xml:space="preserve">Polar męski L</t>
  </si>
  <si>
    <t xml:space="preserve">72.</t>
  </si>
  <si>
    <t xml:space="preserve">Polar męski XL</t>
  </si>
  <si>
    <t xml:space="preserve">73.</t>
  </si>
  <si>
    <t xml:space="preserve">Spodnie damskie S</t>
  </si>
  <si>
    <t xml:space="preserve">74.</t>
  </si>
  <si>
    <t xml:space="preserve">Spodnie damskie M</t>
  </si>
  <si>
    <t xml:space="preserve">75.</t>
  </si>
  <si>
    <t xml:space="preserve">Spodnie damskie L</t>
  </si>
  <si>
    <t xml:space="preserve">76.</t>
  </si>
  <si>
    <t xml:space="preserve">Spodnie męskie M</t>
  </si>
  <si>
    <t xml:space="preserve">77.</t>
  </si>
  <si>
    <t xml:space="preserve">Spodnie męskie L</t>
  </si>
  <si>
    <t xml:space="preserve">78.</t>
  </si>
  <si>
    <t xml:space="preserve">Spodnie męskie XL</t>
  </si>
  <si>
    <t xml:space="preserve">79.</t>
  </si>
  <si>
    <t xml:space="preserve">Szelki do spodni</t>
  </si>
  <si>
    <t xml:space="preserve">80.</t>
  </si>
  <si>
    <t xml:space="preserve">Buty trampki EUR 37 czerwone</t>
  </si>
  <si>
    <t xml:space="preserve">81.</t>
  </si>
  <si>
    <t xml:space="preserve">Buty trampki EUR 38 czerwone</t>
  </si>
  <si>
    <t xml:space="preserve">82.</t>
  </si>
  <si>
    <t xml:space="preserve">Buty trampki EUR 39 czerwone</t>
  </si>
  <si>
    <t xml:space="preserve">83.</t>
  </si>
  <si>
    <t xml:space="preserve">Buty trampki EUR 40 czerwone</t>
  </si>
  <si>
    <t xml:space="preserve">84.</t>
  </si>
  <si>
    <t xml:space="preserve">Buty trampki EUR 41 czerwone</t>
  </si>
  <si>
    <t xml:space="preserve">85.</t>
  </si>
  <si>
    <t xml:space="preserve">Buty trampki EUR 42 czerwone</t>
  </si>
  <si>
    <t xml:space="preserve">86.</t>
  </si>
  <si>
    <t xml:space="preserve">Buty trampki EUR 43 czerwone</t>
  </si>
  <si>
    <t xml:space="preserve">87.</t>
  </si>
  <si>
    <t xml:space="preserve">Buty trampki EUR 44 czerwone</t>
  </si>
  <si>
    <t xml:space="preserve">88.</t>
  </si>
  <si>
    <t xml:space="preserve">Buty trampki EUR 45 czerwone</t>
  </si>
  <si>
    <t xml:space="preserve">89.</t>
  </si>
  <si>
    <t xml:space="preserve">Buty trampki EUR 37 granatowe</t>
  </si>
  <si>
    <t xml:space="preserve">90.</t>
  </si>
  <si>
    <t xml:space="preserve">Buty trampki EUR 38 granatowe</t>
  </si>
  <si>
    <t xml:space="preserve">91.</t>
  </si>
  <si>
    <t xml:space="preserve">Buty trampki EUR 39 granatowe</t>
  </si>
  <si>
    <t xml:space="preserve">92.</t>
  </si>
  <si>
    <t xml:space="preserve">Buty trampki EUR 40 granatowe</t>
  </si>
  <si>
    <t xml:space="preserve">93.</t>
  </si>
  <si>
    <t xml:space="preserve">Buty trampki EUR 41 granatowe</t>
  </si>
  <si>
    <t xml:space="preserve">94.</t>
  </si>
  <si>
    <t xml:space="preserve">Buty trampki EUR 42 granatowe</t>
  </si>
  <si>
    <t xml:space="preserve">95.</t>
  </si>
  <si>
    <t xml:space="preserve">Buty trampki EUR 43 granatowe</t>
  </si>
  <si>
    <t xml:space="preserve">96.</t>
  </si>
  <si>
    <t xml:space="preserve">Buty trampki EUR 44 granatowe</t>
  </si>
  <si>
    <t xml:space="preserve">97.</t>
  </si>
  <si>
    <t xml:space="preserve">Buty trampki EUR 45 granatowe</t>
  </si>
  <si>
    <t xml:space="preserve">98.</t>
  </si>
  <si>
    <t xml:space="preserve">Adapter podróżny</t>
  </si>
  <si>
    <t xml:space="preserve">99.</t>
  </si>
  <si>
    <t xml:space="preserve">Uchwyt na telefon – ludzik</t>
  </si>
  <si>
    <t xml:space="preserve">100.</t>
  </si>
  <si>
    <t xml:space="preserve">Urządzenie wielofunkcyjne</t>
  </si>
  <si>
    <t xml:space="preserve">101.</t>
  </si>
  <si>
    <t xml:space="preserve">Słuchawki douszne białe, woreczek typu zip</t>
  </si>
  <si>
    <t xml:space="preserve">102.</t>
  </si>
  <si>
    <t xml:space="preserve">Słuchawki douszne granatowe w etui</t>
  </si>
  <si>
    <t xml:space="preserve">103.</t>
  </si>
  <si>
    <t xml:space="preserve">Słuchawki douszne czerwone w etui</t>
  </si>
  <si>
    <t xml:space="preserve">104.</t>
  </si>
  <si>
    <t xml:space="preserve">Słuchawki douszne białe w etui</t>
  </si>
  <si>
    <t xml:space="preserve">105.</t>
  </si>
  <si>
    <t xml:space="preserve">Zabawka antystresowa „żarówka”</t>
  </si>
  <si>
    <t xml:space="preserve">106.</t>
  </si>
  <si>
    <t xml:space="preserve">Opaska odblaskowa samozaciskowa biała</t>
  </si>
  <si>
    <t xml:space="preserve">107.</t>
  </si>
  <si>
    <t xml:space="preserve">Opaska odblaskowa samozaciskowa czerwona</t>
  </si>
  <si>
    <t xml:space="preserve">108.</t>
  </si>
  <si>
    <t xml:space="preserve">Opaska odblaskowa samozaciskowa granatowa</t>
  </si>
  <si>
    <t xml:space="preserve">109.</t>
  </si>
  <si>
    <t xml:space="preserve">Opaska odblaskowa samozaciskowa żółta</t>
  </si>
  <si>
    <t xml:space="preserve">110.</t>
  </si>
  <si>
    <t xml:space="preserve">Długopis plastikowy z klipsem, granatowy</t>
  </si>
  <si>
    <t xml:space="preserve">111.</t>
  </si>
  <si>
    <t xml:space="preserve">Długopis plastikowy z klipsem, biały</t>
  </si>
  <si>
    <t xml:space="preserve">112.</t>
  </si>
  <si>
    <t xml:space="preserve">Długopis plastikowy z klipsem, czerwony</t>
  </si>
  <si>
    <t xml:space="preserve">113.</t>
  </si>
  <si>
    <t xml:space="preserve">Długopis aluminiowy touch pen - granatowy</t>
  </si>
  <si>
    <t xml:space="preserve">114.</t>
  </si>
  <si>
    <t xml:space="preserve">Długopis aluminiowy touch pen - czerwony</t>
  </si>
  <si>
    <t xml:space="preserve">115.</t>
  </si>
  <si>
    <t xml:space="preserve">Długopis aluminiowy touch pen - biały</t>
  </si>
  <si>
    <t xml:space="preserve">116.</t>
  </si>
  <si>
    <t xml:space="preserve">Kreda do graffiti</t>
  </si>
  <si>
    <t xml:space="preserve">117.</t>
  </si>
  <si>
    <t xml:space="preserve">Peleryna przeciwdeszczowa w kuli</t>
  </si>
  <si>
    <t xml:space="preserve">118.</t>
  </si>
  <si>
    <t xml:space="preserve">Bańki mydlane</t>
  </si>
  <si>
    <t xml:space="preserve">119.</t>
  </si>
  <si>
    <t xml:space="preserve">Baloniki 12’’ wraz z patyczkami i koszyczkami do mocowania, granatowe</t>
  </si>
  <si>
    <t xml:space="preserve">120.</t>
  </si>
  <si>
    <t xml:space="preserve">Baloniki 12’’ wraz z patyczkami i koszyczkami do mocowania białe</t>
  </si>
  <si>
    <t xml:space="preserve">121.</t>
  </si>
  <si>
    <t xml:space="preserve">Butelka sportowa z karabińczykiem, granatowa</t>
  </si>
  <si>
    <t xml:space="preserve">25szt/karton</t>
  </si>
  <si>
    <t xml:space="preserve">122.</t>
  </si>
  <si>
    <t xml:space="preserve">Butelka sportowa z karabińczykiem, srebrna</t>
  </si>
  <si>
    <t xml:space="preserve">123.</t>
  </si>
  <si>
    <t xml:space="preserve">Butelka sportowa z karabińczykiem, czerwona</t>
  </si>
  <si>
    <t xml:space="preserve">124.</t>
  </si>
  <si>
    <t xml:space="preserve">Butelka sportowa 'bidon', granatowa</t>
  </si>
  <si>
    <t xml:space="preserve">125.</t>
  </si>
  <si>
    <t xml:space="preserve">Butelka sportowa 'bidon', czerwona</t>
  </si>
  <si>
    <t xml:space="preserve">126.</t>
  </si>
  <si>
    <t xml:space="preserve">Butelka sportowa 'bidon', srebrna</t>
  </si>
  <si>
    <t xml:space="preserve">127.</t>
  </si>
  <si>
    <t xml:space="preserve">Saszetka ratunkowa "ICE"</t>
  </si>
  <si>
    <t xml:space="preserve">128.</t>
  </si>
  <si>
    <t xml:space="preserve">Czapka z daszkiem, granatowa </t>
  </si>
  <si>
    <t xml:space="preserve">11-25</t>
  </si>
  <si>
    <t xml:space="preserve">26-50</t>
  </si>
  <si>
    <t xml:space="preserve">powyżej 50</t>
  </si>
  <si>
    <t xml:space="preserve">129.</t>
  </si>
  <si>
    <t xml:space="preserve">Czapka z daszkiem, czerwona </t>
  </si>
  <si>
    <t xml:space="preserve">130.</t>
  </si>
  <si>
    <t xml:space="preserve">Czapka z daszkiem, biała </t>
  </si>
  <si>
    <t xml:space="preserve">131.</t>
  </si>
  <si>
    <t xml:space="preserve">Cukierki krówki ciągutki z logo</t>
  </si>
  <si>
    <t xml:space="preserve">1-10 kg</t>
  </si>
  <si>
    <t xml:space="preserve">11-20 kg</t>
  </si>
  <si>
    <t xml:space="preserve">21-30 kg</t>
  </si>
  <si>
    <t xml:space="preserve">powyżej 30 kg</t>
  </si>
  <si>
    <t xml:space="preserve">5kg/karton</t>
  </si>
  <si>
    <t xml:space="preserve">132.</t>
  </si>
  <si>
    <t xml:space="preserve">Zestaw 4 ręcznie robionych pralin</t>
  </si>
  <si>
    <t xml:space="preserve">133.</t>
  </si>
  <si>
    <t xml:space="preserve">Długopis  metalowy, biały </t>
  </si>
  <si>
    <t xml:space="preserve">134.</t>
  </si>
  <si>
    <t xml:space="preserve">Długopis  metalowy, granatowy </t>
  </si>
  <si>
    <t xml:space="preserve">135.</t>
  </si>
  <si>
    <t xml:space="preserve">Długopis  metalowy , czerwony</t>
  </si>
  <si>
    <t xml:space="preserve">136.</t>
  </si>
  <si>
    <t xml:space="preserve">Jojo drewniane</t>
  </si>
  <si>
    <t xml:space="preserve">137.</t>
  </si>
  <si>
    <t xml:space="preserve">Kubek turystyczny ze stali nierdzewnej, granatowy</t>
  </si>
  <si>
    <t xml:space="preserve">138.</t>
  </si>
  <si>
    <t xml:space="preserve">Kubek turystyczny ze stali nierdzewnej, srebrny</t>
  </si>
  <si>
    <t xml:space="preserve">139.</t>
  </si>
  <si>
    <t xml:space="preserve">Trąbka kibica, czerwona</t>
  </si>
  <si>
    <t xml:space="preserve">140.</t>
  </si>
  <si>
    <t xml:space="preserve">Lampka nocna LED z czujnikiem ruchu</t>
  </si>
  <si>
    <t xml:space="preserve">141.</t>
  </si>
  <si>
    <t xml:space="preserve">Torba papierowa typu KRAFT, 500x500x100 mm </t>
  </si>
  <si>
    <t xml:space="preserve">142.</t>
  </si>
  <si>
    <t xml:space="preserve">Torba papierowa typu KRAFT,  250x280 x100  mm</t>
  </si>
  <si>
    <t xml:space="preserve">143.</t>
  </si>
  <si>
    <t xml:space="preserve">Torba papierowa typu KRAFT,  400x360 x120 mm</t>
  </si>
  <si>
    <t xml:space="preserve">144.</t>
  </si>
  <si>
    <t xml:space="preserve">Torba papierowa typu KRAFT,  190x130x80 mm</t>
  </si>
  <si>
    <t xml:space="preserve">145.</t>
  </si>
  <si>
    <t xml:space="preserve">Torba granatowa eco, 250x320 x110 mm</t>
  </si>
  <si>
    <t xml:space="preserve">146.</t>
  </si>
  <si>
    <t xml:space="preserve">Torba granatowa eco, 310x410 x120 mm</t>
  </si>
  <si>
    <t xml:space="preserve">147.</t>
  </si>
  <si>
    <t xml:space="preserve">Torba papierowa szara typu KRAFT,  400x360 x120 mm</t>
  </si>
  <si>
    <t xml:space="preserve">148.</t>
  </si>
  <si>
    <t xml:space="preserve">Czekoladki z nadrukiem logo</t>
  </si>
  <si>
    <t xml:space="preserve">149.</t>
  </si>
  <si>
    <t xml:space="preserve">Latarka 9LED z paskiem na rękę, granatowa</t>
  </si>
  <si>
    <t xml:space="preserve">150.</t>
  </si>
  <si>
    <t xml:space="preserve">Latarka 9LED z paskiem na rękę, srebrna</t>
  </si>
  <si>
    <t xml:space="preserve">151.</t>
  </si>
  <si>
    <t xml:space="preserve">Latarka kieszonkowa 14 LED </t>
  </si>
  <si>
    <t xml:space="preserve">152.</t>
  </si>
  <si>
    <t xml:space="preserve">Długopis "żarówka" w kolorze czerwonym</t>
  </si>
  <si>
    <t xml:space="preserve">153.</t>
  </si>
  <si>
    <t xml:space="preserve">Długopis "żarówka" w kolorze niebieskim</t>
  </si>
  <si>
    <t xml:space="preserve">154.</t>
  </si>
  <si>
    <t xml:space="preserve">Długopis "serduszko" w kolorze czerwonym</t>
  </si>
  <si>
    <t xml:space="preserve">155.</t>
  </si>
  <si>
    <t xml:space="preserve">Ołówek nienaostrzony, mix zwierzątek</t>
  </si>
  <si>
    <t xml:space="preserve">156.</t>
  </si>
  <si>
    <t xml:space="preserve">Brelok do kluczy z lampką 1 LED</t>
  </si>
  <si>
    <t xml:space="preserve">157.</t>
  </si>
  <si>
    <t xml:space="preserve">Gwizdek ze sznurkiem, granatowy</t>
  </si>
  <si>
    <t xml:space="preserve">158.</t>
  </si>
  <si>
    <t xml:space="preserve">Gwizdek ze sznurkiem, biały</t>
  </si>
  <si>
    <t xml:space="preserve">159.</t>
  </si>
  <si>
    <t xml:space="preserve">Ręcznik o wysokiej chłonności  w kolorze granatowym</t>
  </si>
  <si>
    <t xml:space="preserve">160.</t>
  </si>
  <si>
    <t xml:space="preserve">Ręcznik o wysokiej chłonności  w kolorze czerwonym</t>
  </si>
  <si>
    <t xml:space="preserve">161.</t>
  </si>
  <si>
    <t xml:space="preserve">Gwizdek kibica ze spiralą, biały</t>
  </si>
  <si>
    <t xml:space="preserve">162.</t>
  </si>
  <si>
    <t xml:space="preserve">Zakreślasz w kształcie żarówki </t>
  </si>
  <si>
    <t xml:space="preserve">163.</t>
  </si>
  <si>
    <t xml:space="preserve">Pojemnik z miętówkami bez cukru, w kształcie domku w kolorze granatowym</t>
  </si>
  <si>
    <t xml:space="preserve">164.</t>
  </si>
  <si>
    <t xml:space="preserve">Pojemnik z miętówkami bez cukru, w kształcie domku w kolorze czerwonym</t>
  </si>
  <si>
    <t xml:space="preserve">165.</t>
  </si>
  <si>
    <t xml:space="preserve">Pojemnik z miętówkami bez cukru, w kształcie domku w kolorze białym</t>
  </si>
  <si>
    <t xml:space="preserve">166.</t>
  </si>
  <si>
    <t xml:space="preserve">Koszulka oddychająca, rozmiary dziecięce 104-152, w kolorze białym</t>
  </si>
  <si>
    <t xml:space="preserve">167.</t>
  </si>
  <si>
    <t xml:space="preserve">Koszulka oddychająca, rozmiary dziecięce 104-152, w kolorze czerwonym</t>
  </si>
  <si>
    <t xml:space="preserve">168.</t>
  </si>
  <si>
    <t xml:space="preserve">Koszulka oddychająca, rozmiary dziecięce 104-152, w kolorze granatowym</t>
  </si>
  <si>
    <t xml:space="preserve">169.</t>
  </si>
  <si>
    <t xml:space="preserve">Koszulka oddychająca, rozmiar S, w kolorze białym</t>
  </si>
  <si>
    <t xml:space="preserve">80 szt/karton</t>
  </si>
  <si>
    <t xml:space="preserve">170.</t>
  </si>
  <si>
    <t xml:space="preserve">Koszulka oddychająca, rozmiar S, w kolorze czerwonym</t>
  </si>
  <si>
    <t xml:space="preserve">171.</t>
  </si>
  <si>
    <t xml:space="preserve">Koszulka oddychająca, rozmiar S, w kolorze granatowym</t>
  </si>
  <si>
    <t xml:space="preserve">172.</t>
  </si>
  <si>
    <t xml:space="preserve">Koszulka oddychająca, rozmiar M, w kolorze białym</t>
  </si>
  <si>
    <t xml:space="preserve">173.</t>
  </si>
  <si>
    <t xml:space="preserve">Koszulka oddychająca, rozmiar M, w kolorze czerwonym</t>
  </si>
  <si>
    <t xml:space="preserve">174.</t>
  </si>
  <si>
    <t xml:space="preserve">Koszulka oddychająca, rozmiar M, w kolorze granatowym</t>
  </si>
  <si>
    <t xml:space="preserve">175.</t>
  </si>
  <si>
    <t xml:space="preserve">Koszulka oddychająca, rozmiar L, w kolorze białym</t>
  </si>
  <si>
    <t xml:space="preserve">176.</t>
  </si>
  <si>
    <t xml:space="preserve">Koszulka oddychająca, rozmiar L, w kolorze czerwonym</t>
  </si>
  <si>
    <t xml:space="preserve">177.</t>
  </si>
  <si>
    <t xml:space="preserve">Koszulka oddychająca, rozmiar L, w kolorze granatowym</t>
  </si>
  <si>
    <t xml:space="preserve">178.</t>
  </si>
  <si>
    <t xml:space="preserve">Koszulka oddychająca, rozmiar XL, w kolorze białym</t>
  </si>
  <si>
    <t xml:space="preserve">179.</t>
  </si>
  <si>
    <t xml:space="preserve">Koszulka oddychająca, rozmiar XL, w kolorze czerwonym</t>
  </si>
  <si>
    <t xml:space="preserve">180.</t>
  </si>
  <si>
    <t xml:space="preserve">Koszulka oddychająca, rozmiar XL, w kolorze granatowym</t>
  </si>
  <si>
    <t xml:space="preserve">181.</t>
  </si>
  <si>
    <t xml:space="preserve">Torba na zakupy z krótkimi uchwytami, ecru/naturalny</t>
  </si>
  <si>
    <t xml:space="preserve">250 szt/karton</t>
  </si>
  <si>
    <t xml:space="preserve">182.</t>
  </si>
  <si>
    <t xml:space="preserve">Torba na zakupy z krótkimi uchwytami, granatowa</t>
  </si>
  <si>
    <t xml:space="preserve">183.</t>
  </si>
  <si>
    <t xml:space="preserve">Torba na zakupy z krótkimi uchwytami, czerwona</t>
  </si>
  <si>
    <t xml:space="preserve">184.</t>
  </si>
  <si>
    <t xml:space="preserve">Torba na zakupy z długimi uchwytami w kolorze ecru/naturany</t>
  </si>
  <si>
    <t xml:space="preserve">185.</t>
  </si>
  <si>
    <t xml:space="preserve">Torba na zakupy z długimi uchwytami w kolorze granatowym</t>
  </si>
  <si>
    <t xml:space="preserve">186.</t>
  </si>
  <si>
    <t xml:space="preserve">Torba na zakupy z długimi uchwytami w kolorze białym</t>
  </si>
  <si>
    <t xml:space="preserve">187.</t>
  </si>
  <si>
    <t xml:space="preserve">T-shirt z krótkim rękawem, rozmiar S, kolor biały</t>
  </si>
  <si>
    <t xml:space="preserve">188.</t>
  </si>
  <si>
    <t xml:space="preserve">T-shirt z krótkim rękawem, rozmiar M, kolor biały</t>
  </si>
  <si>
    <t xml:space="preserve">189.</t>
  </si>
  <si>
    <t xml:space="preserve">T-shirt z krótkim rękawem, rozmiar L, kolor biały</t>
  </si>
  <si>
    <t xml:space="preserve">190.</t>
  </si>
  <si>
    <t xml:space="preserve">T-shirt z krótkim rękawem, rozmiar XL, kolor biały</t>
  </si>
  <si>
    <t xml:space="preserve">191.</t>
  </si>
  <si>
    <t xml:space="preserve">T-shirt z krótkim rękawem, rozmiar S, kolor czerwony</t>
  </si>
  <si>
    <t xml:space="preserve">192.</t>
  </si>
  <si>
    <t xml:space="preserve">T-shirt z krótkim rękawem, rozmiar M, kolor czerwony</t>
  </si>
  <si>
    <t xml:space="preserve">193.</t>
  </si>
  <si>
    <t xml:space="preserve">T-shirt z krótkim rękawem, rozmiar L, kolor czerwony</t>
  </si>
  <si>
    <t xml:space="preserve">194.</t>
  </si>
  <si>
    <t xml:space="preserve">T-shirt z krótkim rękawem, rozmiar XL, kolor czerwony</t>
  </si>
  <si>
    <t xml:space="preserve">195.</t>
  </si>
  <si>
    <t xml:space="preserve">T-shirt z krótkim rękawem, rozmiar S, kolor granatowy</t>
  </si>
  <si>
    <t xml:space="preserve">196.</t>
  </si>
  <si>
    <t xml:space="preserve">T-shirt z krótkim rękawem, rozmiar M, kolor granatowy</t>
  </si>
  <si>
    <t xml:space="preserve">197.</t>
  </si>
  <si>
    <t xml:space="preserve">T-shirt z krótkim rękawem, rozmiar L, kolor granatowy</t>
  </si>
  <si>
    <t xml:space="preserve">198.</t>
  </si>
  <si>
    <t xml:space="preserve">T-shirt z krótkim rękawem, rozmiar XL, kolor granatowy</t>
  </si>
  <si>
    <t xml:space="preserve">199.</t>
  </si>
  <si>
    <t xml:space="preserve">T-shirt z długim rękawem, rozmiar S, kolor biały</t>
  </si>
  <si>
    <t xml:space="preserve">200.</t>
  </si>
  <si>
    <t xml:space="preserve">T-shirt z długim rękawem, rozmiar M, kolor biały</t>
  </si>
  <si>
    <t xml:space="preserve">201.</t>
  </si>
  <si>
    <t xml:space="preserve">T-shirt z długim rękawem, rozmiar L, kolor biały</t>
  </si>
  <si>
    <t xml:space="preserve">202.</t>
  </si>
  <si>
    <t xml:space="preserve">T-shirt z długim rękawem, rozmiar XL, kolor biały</t>
  </si>
  <si>
    <t xml:space="preserve">203.</t>
  </si>
  <si>
    <t xml:space="preserve">T-shirt z długim rękawem, rozmiar S, kolor granatowy</t>
  </si>
  <si>
    <t xml:space="preserve">204.</t>
  </si>
  <si>
    <t xml:space="preserve">T-shirt z długim rękawem, rozmiar M, kolor granatowy</t>
  </si>
  <si>
    <t xml:space="preserve">205.</t>
  </si>
  <si>
    <t xml:space="preserve">T-shirt z długim rękawem, rozmiar L, kolor granatowy</t>
  </si>
  <si>
    <t xml:space="preserve">206.</t>
  </si>
  <si>
    <t xml:space="preserve">T-shirt z długim rękawem, rozmiar XL, kolor granatowy</t>
  </si>
  <si>
    <t xml:space="preserve">207.</t>
  </si>
  <si>
    <t xml:space="preserve">T-shirt z krótkim rękawem, rozmiar 104, kolor biały</t>
  </si>
  <si>
    <t xml:space="preserve">208.</t>
  </si>
  <si>
    <t xml:space="preserve">T-shirt z krótkim rękawem, rozmiar 116, kolor biały</t>
  </si>
  <si>
    <t xml:space="preserve">209.</t>
  </si>
  <si>
    <t xml:space="preserve">T-shirt z krótkim rękawem, rozmiar 140, kolor biały</t>
  </si>
  <si>
    <t xml:space="preserve">210.</t>
  </si>
  <si>
    <t xml:space="preserve">T-shirt z krótkim rękawem, rozmiar 152, kolor biały</t>
  </si>
  <si>
    <t xml:space="preserve">211.</t>
  </si>
  <si>
    <t xml:space="preserve">Koszulka polo z krótkim rękawem, rozmiar S w kolorze białym</t>
  </si>
  <si>
    <t xml:space="preserve">212.</t>
  </si>
  <si>
    <t xml:space="preserve">Koszulka polo z krótkim rękawem, rozmiar M w kolorze białym</t>
  </si>
  <si>
    <t xml:space="preserve">213.</t>
  </si>
  <si>
    <t xml:space="preserve">Koszulka polo z krótkim rękawem, rozmiar L w kolorze białym</t>
  </si>
  <si>
    <t xml:space="preserve">214.</t>
  </si>
  <si>
    <t xml:space="preserve">Koszulka polo z krótkim rękawem, rozmiar XL w kolorze białym</t>
  </si>
  <si>
    <t xml:space="preserve">215.</t>
  </si>
  <si>
    <t xml:space="preserve">Koszulka polo z krótkim rękawem, rozmiar S w kolorze granatowym</t>
  </si>
  <si>
    <t xml:space="preserve">216.</t>
  </si>
  <si>
    <t xml:space="preserve">Koszulka polo z krótkim rękawem, rozmiar M w kolorze granatowym</t>
  </si>
  <si>
    <t xml:space="preserve">217.</t>
  </si>
  <si>
    <t xml:space="preserve">Koszulka polo z krótkim rękawem, rozmiar L w kolorze granatowym</t>
  </si>
  <si>
    <t xml:space="preserve">218.</t>
  </si>
  <si>
    <t xml:space="preserve">Koszulka polo z krótkim rękawem, rozmiar XL w kolorze granatowym</t>
  </si>
  <si>
    <t xml:space="preserve">219.</t>
  </si>
  <si>
    <t xml:space="preserve">Notesik magnetyczny 20 karteczek</t>
  </si>
  <si>
    <t xml:space="preserve">220.</t>
  </si>
  <si>
    <t xml:space="preserve">Smycz reklamowa, kolor tasiemki biały</t>
  </si>
  <si>
    <t xml:space="preserve">221.</t>
  </si>
  <si>
    <t xml:space="preserve">Smycz reklamowa, kolor tasiemki czerwony</t>
  </si>
  <si>
    <t xml:space="preserve">222.</t>
  </si>
  <si>
    <t xml:space="preserve">Smycz reklamowa, kolor tasiemki granatowy</t>
  </si>
  <si>
    <t xml:space="preserve">223.</t>
  </si>
  <si>
    <t xml:space="preserve">Smycz reklamowa na sznurku, kolor tasiemki granatowy</t>
  </si>
  <si>
    <t xml:space="preserve">224.</t>
  </si>
  <si>
    <t xml:space="preserve">Pamięć USB "twist" pojemność 4GB, w kolorze białym </t>
  </si>
  <si>
    <t xml:space="preserve">225.</t>
  </si>
  <si>
    <t xml:space="preserve">Pamięć USB "twist" pojemność 4GB, w kolorze czerwonym</t>
  </si>
  <si>
    <t xml:space="preserve">226.</t>
  </si>
  <si>
    <t xml:space="preserve">Pamięć USB "twist" pojemność 4GB, w kolorze granatowym</t>
  </si>
  <si>
    <t xml:space="preserve">227.</t>
  </si>
  <si>
    <t xml:space="preserve">Pamięć USB "twist" pojemność 8GB, w kolorze białym </t>
  </si>
  <si>
    <t xml:space="preserve">228.</t>
  </si>
  <si>
    <t xml:space="preserve">Pamięć USB "twist" pojemność 8GB, w kolorze czerwonym</t>
  </si>
  <si>
    <t xml:space="preserve">229.</t>
  </si>
  <si>
    <t xml:space="preserve">Pamięć USB "twist" pojemność 8GB, w kolorze granatowym</t>
  </si>
  <si>
    <t xml:space="preserve">230.</t>
  </si>
  <si>
    <t xml:space="preserve">Pamięć USB "twist" pojemność 16GB, w kolorze białym </t>
  </si>
  <si>
    <t xml:space="preserve">231.</t>
  </si>
  <si>
    <t xml:space="preserve">Pamięć USB "twist" pojemność 16GB, w kolorze czerwonym</t>
  </si>
  <si>
    <t xml:space="preserve">232.</t>
  </si>
  <si>
    <t xml:space="preserve">Pamięć USB "twist" pojemność 16GB, w kolorze granatowym</t>
  </si>
  <si>
    <t xml:space="preserve">233.</t>
  </si>
  <si>
    <t xml:space="preserve">Pamięć USB "twist" pojemność 4GB, w kolorze białym</t>
  </si>
  <si>
    <t xml:space="preserve">234.</t>
  </si>
  <si>
    <t xml:space="preserve">235.</t>
  </si>
  <si>
    <t xml:space="preserve">236.</t>
  </si>
  <si>
    <t xml:space="preserve">Pamięć USB "twist" pojemność 8GB, w kolorze białym</t>
  </si>
  <si>
    <t xml:space="preserve">237.</t>
  </si>
  <si>
    <t xml:space="preserve">238.</t>
  </si>
  <si>
    <t xml:space="preserve">239.</t>
  </si>
  <si>
    <t xml:space="preserve">Pamięć USB "twist" pojemność 16GB, w kolorze białym</t>
  </si>
  <si>
    <t xml:space="preserve">240.</t>
  </si>
  <si>
    <t xml:space="preserve">241.</t>
  </si>
  <si>
    <t xml:space="preserve">242.</t>
  </si>
  <si>
    <t xml:space="preserve">Kubek biały z uchem</t>
  </si>
  <si>
    <t xml:space="preserve">243.</t>
  </si>
  <si>
    <t xml:space="preserve">Kubek granatowy z uchem</t>
  </si>
  <si>
    <t xml:space="preserve">244.</t>
  </si>
  <si>
    <t xml:space="preserve">Bransoleta-kabel do ładowania-wtyczka micro USB w kolorze białym</t>
  </si>
  <si>
    <t xml:space="preserve">245.</t>
  </si>
  <si>
    <t xml:space="preserve">Bransoleta-kabel do ładowania-wtyczka micro USB w kolorze granatowym</t>
  </si>
  <si>
    <t xml:space="preserve">246.</t>
  </si>
  <si>
    <t xml:space="preserve">Opaska na ramię do biegania na smatphona kolor czarno-granatowy</t>
  </si>
  <si>
    <t xml:space="preserve">247.</t>
  </si>
  <si>
    <t xml:space="preserve">Opaska na ramię do biegania na smatphona kolor czarno-czerwony</t>
  </si>
  <si>
    <t xml:space="preserve">248.</t>
  </si>
  <si>
    <t xml:space="preserve">Plastikowy długopis z funkcją: linijki, suwmiarki w kolorze srebrnym</t>
  </si>
  <si>
    <t xml:space="preserve">249.</t>
  </si>
  <si>
    <t xml:space="preserve">Uchwyt do telefonu-zaczep do roweru w kolorze czarnym</t>
  </si>
  <si>
    <t xml:space="preserve">250.</t>
  </si>
  <si>
    <t xml:space="preserve">Powerbank  2000mAh, w kolorze białym</t>
  </si>
  <si>
    <t xml:space="preserve">251.</t>
  </si>
  <si>
    <t xml:space="preserve">Powerbank  2000mAh, w kolorze granatowym</t>
  </si>
  <si>
    <t xml:space="preserve">252.</t>
  </si>
  <si>
    <t xml:space="preserve">Powerbank  4000mAh, w kolorze białym</t>
  </si>
  <si>
    <t xml:space="preserve">253.</t>
  </si>
  <si>
    <t xml:space="preserve">Powerbank  4000mAh, w kolorze czerwonym</t>
  </si>
  <si>
    <t xml:space="preserve">254.</t>
  </si>
  <si>
    <t xml:space="preserve">Powerbank  4000mAh, w kolorze granatowym</t>
  </si>
  <si>
    <t xml:space="preserve">255.</t>
  </si>
  <si>
    <t xml:space="preserve">Powerbank  6000mAh, w kolorze białym</t>
  </si>
  <si>
    <t xml:space="preserve">256.</t>
  </si>
  <si>
    <t xml:space="preserve">Powerbank  6000mAh, w kolorze czerwonym</t>
  </si>
  <si>
    <t xml:space="preserve">257.</t>
  </si>
  <si>
    <t xml:space="preserve">Powerbank  6000mAh, w kolorze granatowym</t>
  </si>
  <si>
    <t xml:space="preserve">258.</t>
  </si>
  <si>
    <t xml:space="preserve">Worek ze sznurkiem w kolorze granatowym</t>
  </si>
  <si>
    <t xml:space="preserve">259.</t>
  </si>
  <si>
    <t xml:space="preserve">Worek ze sznurkiem w kolorze białym </t>
  </si>
  <si>
    <t xml:space="preserve">260.</t>
  </si>
  <si>
    <t xml:space="preserve">Worek ze sznurkiem do malowania</t>
  </si>
  <si>
    <t xml:space="preserve">261.</t>
  </si>
  <si>
    <t xml:space="preserve">Butelka składana, kolor czerwony</t>
  </si>
  <si>
    <t xml:space="preserve">262.</t>
  </si>
  <si>
    <t xml:space="preserve">Butelka składana, kolor granatowy</t>
  </si>
  <si>
    <t xml:space="preserve">263.</t>
  </si>
  <si>
    <t xml:space="preserve">Butelka składana, kolor biały</t>
  </si>
  <si>
    <t xml:space="preserve">264.</t>
  </si>
  <si>
    <t xml:space="preserve">Zestaw narzędzi</t>
  </si>
  <si>
    <t xml:space="preserve">265.</t>
  </si>
  <si>
    <t xml:space="preserve">Plecak z kieszenią  przednią z otworem na słuchawki, w kolorze granatowym</t>
  </si>
  <si>
    <t xml:space="preserve">266.</t>
  </si>
  <si>
    <t xml:space="preserve">Plecak z kieszenią  przednią z otworem na słuchawki, w kolorze czerwonym</t>
  </si>
  <si>
    <t xml:space="preserve">267.</t>
  </si>
  <si>
    <t xml:space="preserve">Plecak z kieszenią przednią i komorą na zamek, w kolorze granatowym</t>
  </si>
  <si>
    <t xml:space="preserve">268.</t>
  </si>
  <si>
    <t xml:space="preserve">Plecak z kieszenią przednią i komorą na zamek, w kolorze czerwonym</t>
  </si>
  <si>
    <t xml:space="preserve">269.</t>
  </si>
  <si>
    <t xml:space="preserve">Plecak z kieszenią przednią i komorą na zamek, w kolorze szarym</t>
  </si>
  <si>
    <t xml:space="preserve">270.</t>
  </si>
  <si>
    <t xml:space="preserve">Plecak z kieszenią przednią i komorą na zamek, w kolorze jasnoniebieskim</t>
  </si>
  <si>
    <t xml:space="preserve">271.</t>
  </si>
  <si>
    <t xml:space="preserve">Okład żelowy hotcold w kolorze czerwonym</t>
  </si>
  <si>
    <t xml:space="preserve">272.</t>
  </si>
  <si>
    <t xml:space="preserve">Okład żelowy hotcold w kolorze niebieskim</t>
  </si>
  <si>
    <t xml:space="preserve">273.</t>
  </si>
  <si>
    <t xml:space="preserve">Okład żelowy hotcold w kolorze białym</t>
  </si>
  <si>
    <t xml:space="preserve">274.</t>
  </si>
  <si>
    <t xml:space="preserve">Okulary przeciwsłoneczne w kolorze białym</t>
  </si>
  <si>
    <t xml:space="preserve">275.</t>
  </si>
  <si>
    <t xml:space="preserve">Okulary przeciwsłoneczne w kolorze granatowym</t>
  </si>
  <si>
    <t xml:space="preserve">276.</t>
  </si>
  <si>
    <t xml:space="preserve">Okulary przeciwsłoneczne w kolorze czerwonym</t>
  </si>
  <si>
    <t xml:space="preserve">277.</t>
  </si>
  <si>
    <t xml:space="preserve">Ładowarka samochodowa w kolorze granatowym</t>
  </si>
  <si>
    <t xml:space="preserve">278.</t>
  </si>
  <si>
    <t xml:space="preserve">Ładowarka samochodowa w kolorze czerwonym</t>
  </si>
  <si>
    <t xml:space="preserve">279.</t>
  </si>
  <si>
    <t xml:space="preserve">Ładowarka samochodowa w kolorze białym</t>
  </si>
  <si>
    <t xml:space="preserve">280.</t>
  </si>
  <si>
    <t xml:space="preserve">Kredki świecowe 6 szt.  </t>
  </si>
  <si>
    <t xml:space="preserve">281.</t>
  </si>
  <si>
    <t xml:space="preserve">Kredki ołówkowe 6 szt. </t>
  </si>
  <si>
    <t xml:space="preserve">282.</t>
  </si>
  <si>
    <t xml:space="preserve">Kredki ołówkowe 12 szt. </t>
  </si>
  <si>
    <t xml:space="preserve">283.</t>
  </si>
  <si>
    <t xml:space="preserve">Lizaki reklamowe </t>
  </si>
  <si>
    <t xml:space="preserve">284.</t>
  </si>
  <si>
    <t xml:space="preserve">Linijka z lupą i kątomierzem</t>
  </si>
  <si>
    <t xml:space="preserve">285.</t>
  </si>
  <si>
    <t xml:space="preserve">Lampka rowerowa przednia, kolor biało-szary </t>
  </si>
  <si>
    <t xml:space="preserve">286.</t>
  </si>
  <si>
    <t xml:space="preserve">Lampka rowerowa tylna, kolor biało-szary </t>
  </si>
  <si>
    <t xml:space="preserve">287.</t>
  </si>
  <si>
    <t xml:space="preserve">Śrubokręt/ próbnik ze światełkiem</t>
  </si>
  <si>
    <t xml:space="preserve">288.</t>
  </si>
  <si>
    <t xml:space="preserve">Brelok 2w1 z żetonem do wózka</t>
  </si>
  <si>
    <t xml:space="preserve">289.</t>
  </si>
  <si>
    <t xml:space="preserve">Skakanka dla dzieci , granatowa    </t>
  </si>
  <si>
    <t xml:space="preserve">290.</t>
  </si>
  <si>
    <t xml:space="preserve">Skakanka dla dzieci, czerwona    </t>
  </si>
  <si>
    <t xml:space="preserve">291.</t>
  </si>
  <si>
    <t xml:space="preserve">Domino w drewnianym pudełku</t>
  </si>
  <si>
    <t xml:space="preserve">292.</t>
  </si>
  <si>
    <t xml:space="preserve">Śrubokręt w kształcie długopisu </t>
  </si>
  <si>
    <t xml:space="preserve">293.</t>
  </si>
  <si>
    <t xml:space="preserve">Rękawiczki ze specjalnymi końcówkami w kolorze granatowym</t>
  </si>
  <si>
    <t xml:space="preserve">294.</t>
  </si>
  <si>
    <t xml:space="preserve">Rękawiczki ze specjalnymi końcówkami w kolorze czerwonym</t>
  </si>
  <si>
    <t xml:space="preserve">295.</t>
  </si>
  <si>
    <t xml:space="preserve">Piłka zośka do żonglowania, granatowo-biała</t>
  </si>
  <si>
    <t xml:space="preserve">296.</t>
  </si>
  <si>
    <t xml:space="preserve">Piłka dmuchana plażowa, granatowo-biała</t>
  </si>
  <si>
    <t xml:space="preserve">60 szt/karton</t>
  </si>
  <si>
    <t xml:space="preserve">297.</t>
  </si>
  <si>
    <t xml:space="preserve">Daszek na lato, przeciwsłoneczny, w kolorze czerwonym </t>
  </si>
  <si>
    <t xml:space="preserve">298.</t>
  </si>
  <si>
    <t xml:space="preserve">Daszek na lato, przeciwsłoneczny, w kolorze granatowym</t>
  </si>
  <si>
    <t xml:space="preserve">299.</t>
  </si>
  <si>
    <t xml:space="preserve">Klapki japonki w kolorze granatowym, rozmiar uniwersalny damski </t>
  </si>
  <si>
    <t xml:space="preserve">300.</t>
  </si>
  <si>
    <t xml:space="preserve">Klapki japonki w kolorze granatowym, rozmiar uniwersalny męski</t>
  </si>
  <si>
    <t xml:space="preserve">301.</t>
  </si>
  <si>
    <t xml:space="preserve">Frisbee, w kolorze granatowym</t>
  </si>
  <si>
    <t xml:space="preserve">302.</t>
  </si>
  <si>
    <t xml:space="preserve">Gra plażowa tenis, w kolorze biało-granatowym</t>
  </si>
  <si>
    <t xml:space="preserve">24 szt/karton</t>
  </si>
  <si>
    <t xml:space="preserve">303.</t>
  </si>
  <si>
    <t xml:space="preserve">Zestaw gier</t>
  </si>
  <si>
    <t xml:space="preserve">48 szt/karton</t>
  </si>
  <si>
    <t xml:space="preserve">304.</t>
  </si>
  <si>
    <t xml:space="preserve">Torba bawełniana w kolorze ecru</t>
  </si>
  <si>
    <t xml:space="preserve">305.</t>
  </si>
  <si>
    <t xml:space="preserve">Brelok do kluczy żarówka 1 LED</t>
  </si>
  <si>
    <t xml:space="preserve">306.</t>
  </si>
  <si>
    <t xml:space="preserve">Brelok do kluczy gitara elektryczna otwieracz</t>
  </si>
  <si>
    <t xml:space="preserve">307.</t>
  </si>
  <si>
    <t xml:space="preserve">Długopis, biały</t>
  </si>
  <si>
    <t xml:space="preserve">308.</t>
  </si>
  <si>
    <t xml:space="preserve">Przeźroczyste jo-jo podświetlane</t>
  </si>
  <si>
    <t xml:space="preserve">309.</t>
  </si>
  <si>
    <t xml:space="preserve">Pudełko śniadaniowe "kanapka"</t>
  </si>
  <si>
    <t xml:space="preserve">310.</t>
  </si>
  <si>
    <t xml:space="preserve">Zestaw - Piórnik na zamek błyskawiczny, 2 ołówki, linijka, gumka, temperówka i długopis</t>
  </si>
  <si>
    <t xml:space="preserve">311.</t>
  </si>
  <si>
    <t xml:space="preserve">Brelok, zawieszka „kółko” - połyskliwy</t>
  </si>
  <si>
    <t xml:space="preserve">312.</t>
  </si>
  <si>
    <t xml:space="preserve">25 szt/karton</t>
  </si>
  <si>
    <t xml:space="preserve">313.</t>
  </si>
  <si>
    <t xml:space="preserve">Worek ze sznurkiem w kolorze żółtym</t>
  </si>
  <si>
    <t xml:space="preserve">314.</t>
  </si>
  <si>
    <t xml:space="preserve">Brelok, zawieszka, półprzezroczysty gwizdek z połyskliwą powierzchnią i  czarnym karabińczykiem</t>
  </si>
  <si>
    <t xml:space="preserve">315.</t>
  </si>
  <si>
    <t xml:space="preserve">Identyfikator Wolontariusza, plastikowy</t>
  </si>
  <si>
    <t xml:space="preserve">316.</t>
  </si>
  <si>
    <t xml:space="preserve">Czyścik do ekranu LCD </t>
  </si>
  <si>
    <t xml:space="preserve">317.</t>
  </si>
  <si>
    <t xml:space="preserve">Etui na kartę kredytową</t>
  </si>
  <si>
    <t xml:space="preserve">318.</t>
  </si>
  <si>
    <t xml:space="preserve">Gra zręcznościowo-logiczna gwiazdka</t>
  </si>
  <si>
    <t xml:space="preserve">319.</t>
  </si>
  <si>
    <t xml:space="preserve">Gra zręcznościowo-logiczna </t>
  </si>
  <si>
    <t xml:space="preserve">320.</t>
  </si>
  <si>
    <t xml:space="preserve">KABEL USB – LIGHTNING + micro USB brelok</t>
  </si>
  <si>
    <t xml:space="preserve">321.</t>
  </si>
  <si>
    <t xml:space="preserve">Komplet kapci domowych, EUR 41, granatowe</t>
  </si>
  <si>
    <t xml:space="preserve">322.</t>
  </si>
  <si>
    <t xml:space="preserve">Komplet kapci domowych, EUR 42, granatowe</t>
  </si>
  <si>
    <t xml:space="preserve">323.</t>
  </si>
  <si>
    <t xml:space="preserve">Komplet kapci domowych, EUR 43, granatowe</t>
  </si>
  <si>
    <t xml:space="preserve">324.</t>
  </si>
  <si>
    <t xml:space="preserve">Komplet kapci domowych, EUR 37, bordowe</t>
  </si>
  <si>
    <t xml:space="preserve">325.</t>
  </si>
  <si>
    <t xml:space="preserve">Komplet kapci domowych, EUR 38, bordowe</t>
  </si>
  <si>
    <t xml:space="preserve">326.</t>
  </si>
  <si>
    <t xml:space="preserve">Komplet kapci domowych, EUR 39, bordowe</t>
  </si>
  <si>
    <t xml:space="preserve">327.</t>
  </si>
  <si>
    <t xml:space="preserve">Notes z tłoczeniem, srebrny</t>
  </si>
  <si>
    <t xml:space="preserve">328.</t>
  </si>
  <si>
    <t xml:space="preserve">Notesik samoprzylepny „żarówka” </t>
  </si>
  <si>
    <t xml:space="preserve">329.</t>
  </si>
  <si>
    <t xml:space="preserve">Zestaw podróżny: ładowarka samochodowa i adapter sieciowy USB</t>
  </si>
  <si>
    <t xml:space="preserve">330.</t>
  </si>
  <si>
    <t xml:space="preserve">Spodnie jeansowe damskie krótkie (szorty), S</t>
  </si>
  <si>
    <t xml:space="preserve">331.</t>
  </si>
  <si>
    <t xml:space="preserve">Spodnie jeansowe damskie krótkie (szorty), M</t>
  </si>
  <si>
    <t xml:space="preserve">332.</t>
  </si>
  <si>
    <t xml:space="preserve">Spodnie jeansowe damskie krótkie (szorty), L</t>
  </si>
  <si>
    <t xml:space="preserve">333.</t>
  </si>
  <si>
    <t xml:space="preserve">Teczka konferencyjna</t>
  </si>
  <si>
    <t xml:space="preserve">10 szt/karton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Torba granatowa, eco, 225x180x80 mm</t>
  </si>
  <si>
    <t xml:space="preserve">343.</t>
  </si>
  <si>
    <t xml:space="preserve">Torba eco, 320x250x110 mm</t>
  </si>
  <si>
    <t xml:space="preserve">344.</t>
  </si>
  <si>
    <t xml:space="preserve">Pamięć USB (pendrive) z okręcanym zamknięciem</t>
  </si>
  <si>
    <t xml:space="preserve">345.</t>
  </si>
  <si>
    <t xml:space="preserve">Zestaw obiektywów do aparatu w smartfonie</t>
  </si>
  <si>
    <t xml:space="preserve">346.</t>
  </si>
  <si>
    <t xml:space="preserve">Zestaw podróżny, szary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Parasol automatyczny 8 paneli</t>
  </si>
  <si>
    <t xml:space="preserve">360.</t>
  </si>
  <si>
    <t xml:space="preserve">Zestaw: portfel + długopis + brelok</t>
  </si>
  <si>
    <t xml:space="preserve">361.</t>
  </si>
  <si>
    <t xml:space="preserve">Zestaw: brelok + wizytownik</t>
  </si>
  <si>
    <t xml:space="preserve">362.</t>
  </si>
  <si>
    <t xml:space="preserve">Pióro kulkowe, w pudełku</t>
  </si>
  <si>
    <t xml:space="preserve">363.</t>
  </si>
  <si>
    <t xml:space="preserve">Saszetka </t>
  </si>
  <si>
    <t xml:space="preserve">364.</t>
  </si>
  <si>
    <t xml:space="preserve">Zestaw piśmienny</t>
  </si>
  <si>
    <t xml:space="preserve">365.</t>
  </si>
  <si>
    <t xml:space="preserve">Kapelusz</t>
  </si>
  <si>
    <t xml:space="preserve">366.</t>
  </si>
  <si>
    <t xml:space="preserve">Zestaw piśmienny w metalowym pudełku</t>
  </si>
  <si>
    <t xml:space="preserve">367.</t>
  </si>
  <si>
    <t xml:space="preserve">Kubek termiczny </t>
  </si>
  <si>
    <t xml:space="preserve">368.</t>
  </si>
  <si>
    <t xml:space="preserve">Zestaw: długopis i pióro wieczne </t>
  </si>
  <si>
    <t xml:space="preserve">369.</t>
  </si>
  <si>
    <t xml:space="preserve">Kamizelka odblaskowa z nadrukiem dwustronnym</t>
  </si>
  <si>
    <t xml:space="preserve">370.</t>
  </si>
  <si>
    <t xml:space="preserve">Parasol automatyczny 16 paneli   </t>
  </si>
  <si>
    <t xml:space="preserve">371.</t>
  </si>
  <si>
    <t xml:space="preserve">Zestaw do wina 4 elementy w drewnianym pudełku                          </t>
  </si>
  <si>
    <t xml:space="preserve">372.</t>
  </si>
  <si>
    <t xml:space="preserve">Power bank 2200mAh</t>
  </si>
  <si>
    <t xml:space="preserve">373.</t>
  </si>
  <si>
    <t xml:space="preserve">Ołówek nienaostrzony, cyfry</t>
  </si>
  <si>
    <t xml:space="preserve">374.</t>
  </si>
  <si>
    <t xml:space="preserve">Długopis świecący, na granatowo </t>
  </si>
  <si>
    <t xml:space="preserve">375.</t>
  </si>
  <si>
    <t xml:space="preserve">Długopis z lampką LED </t>
  </si>
  <si>
    <t xml:space="preserve">376.</t>
  </si>
  <si>
    <t xml:space="preserve">377.</t>
  </si>
  <si>
    <t xml:space="preserve">Wachlarz z białym plastikowym uchwytem, papier koloru białego</t>
  </si>
  <si>
    <t xml:space="preserve">378.</t>
  </si>
  <si>
    <t xml:space="preserve">Wachlarz z białym plastikowym uchwytem, papier koloru granatowego</t>
  </si>
  <si>
    <t xml:space="preserve">379.</t>
  </si>
  <si>
    <t xml:space="preserve">Krawat męski typu premium grafitowy</t>
  </si>
  <si>
    <t xml:space="preserve">380.</t>
  </si>
  <si>
    <t xml:space="preserve">Opaska na ramię, lampka LED</t>
  </si>
  <si>
    <t xml:space="preserve">381.</t>
  </si>
  <si>
    <t xml:space="preserve">Opaska na ramię, etui na telefon komórkowy</t>
  </si>
  <si>
    <t xml:space="preserve">382.</t>
  </si>
  <si>
    <t xml:space="preserve">Power bank, 4000mAh</t>
  </si>
  <si>
    <t xml:space="preserve">383.</t>
  </si>
  <si>
    <t xml:space="preserve">1-50</t>
  </si>
  <si>
    <t xml:space="preserve">51-100</t>
  </si>
  <si>
    <t xml:space="preserve">powyżej 300</t>
  </si>
  <si>
    <t xml:space="preserve">384.</t>
  </si>
  <si>
    <t xml:space="preserve">Pasek męski typu premium czarny</t>
  </si>
  <si>
    <t xml:space="preserve">385.</t>
  </si>
  <si>
    <t xml:space="preserve">Lampka rowerowa LED na pasku </t>
  </si>
  <si>
    <t xml:space="preserve">386.</t>
  </si>
  <si>
    <t xml:space="preserve">Lampka rowerowa przednia, kolor: czarny </t>
  </si>
  <si>
    <t xml:space="preserve">387.</t>
  </si>
  <si>
    <t xml:space="preserve">Lampka rowerowa tylna, kolor: czarny </t>
  </si>
  <si>
    <t xml:space="preserve">388.</t>
  </si>
  <si>
    <t xml:space="preserve">Słuchawki douszne z elementem odblaskowym </t>
  </si>
  <si>
    <t xml:space="preserve">Suma wartości netto z Kolumny D</t>
  </si>
  <si>
    <t xml:space="preserve">Suma wartości netto z Kolumny G</t>
  </si>
  <si>
    <t xml:space="preserve">Suma wartości netto z Kolumny J</t>
  </si>
  <si>
    <t xml:space="preserve">Suma wartości netto z Kolumny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0.00"/>
    <numFmt numFmtId="168" formatCode="#,##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72.49"/>
    <col collapsed="false" customWidth="true" hidden="false" outlineLevel="0" max="3" min="3" style="2" width="17.99"/>
    <col collapsed="false" customWidth="true" hidden="false" outlineLevel="0" max="4" min="4" style="3" width="13.87"/>
    <col collapsed="false" customWidth="true" hidden="false" outlineLevel="0" max="5" min="5" style="2" width="13.87"/>
    <col collapsed="false" customWidth="true" hidden="false" outlineLevel="0" max="6" min="6" style="2" width="11.87"/>
    <col collapsed="false" customWidth="true" hidden="false" outlineLevel="0" max="7" min="7" style="3" width="13.87"/>
    <col collapsed="false" customWidth="true" hidden="false" outlineLevel="0" max="8" min="8" style="2" width="13.87"/>
    <col collapsed="false" customWidth="true" hidden="false" outlineLevel="0" max="9" min="9" style="2" width="11.87"/>
    <col collapsed="false" customWidth="true" hidden="false" outlineLevel="0" max="10" min="10" style="3" width="13.87"/>
    <col collapsed="false" customWidth="true" hidden="false" outlineLevel="0" max="11" min="11" style="2" width="13.87"/>
    <col collapsed="false" customWidth="true" hidden="false" outlineLevel="0" max="12" min="12" style="2" width="11.87"/>
    <col collapsed="false" customWidth="true" hidden="false" outlineLevel="0" max="13" min="13" style="3" width="13.87"/>
    <col collapsed="false" customWidth="true" hidden="false" outlineLevel="0" max="14" min="14" style="2" width="13.87"/>
    <col collapsed="false" customWidth="true" hidden="false" outlineLevel="0" max="15" min="15" style="2" width="11.87"/>
    <col collapsed="false" customWidth="true" hidden="false" outlineLevel="0" max="16" min="16" style="4" width="15.12"/>
    <col collapsed="false" customWidth="false" hidden="false" outlineLevel="0" max="257" min="17" style="2" width="8.99"/>
  </cols>
  <sheetData>
    <row r="1" customFormat="false" ht="21" hidden="false" customHeight="true" outlineLevel="0" collapsed="false">
      <c r="B1" s="5" t="s">
        <v>0</v>
      </c>
    </row>
    <row r="2" customFormat="false" ht="19.5" hidden="false" customHeight="false" outlineLevel="0" collapsed="false">
      <c r="B2" s="6" t="s">
        <v>1</v>
      </c>
      <c r="C2" s="7"/>
    </row>
    <row r="3" s="13" customFormat="true" ht="12.75" hidden="false" customHeight="false" outlineLevel="0" collapsed="false">
      <c r="A3" s="8"/>
      <c r="B3" s="9"/>
      <c r="C3" s="10" t="s">
        <v>2</v>
      </c>
      <c r="D3" s="11" t="s">
        <v>3</v>
      </c>
      <c r="E3" s="10" t="s">
        <v>4</v>
      </c>
      <c r="F3" s="11" t="s">
        <v>5</v>
      </c>
      <c r="G3" s="10" t="s">
        <v>6</v>
      </c>
      <c r="H3" s="10" t="s">
        <v>7</v>
      </c>
      <c r="I3" s="11" t="s">
        <v>8</v>
      </c>
      <c r="J3" s="10" t="s">
        <v>9</v>
      </c>
      <c r="K3" s="10" t="s">
        <v>10</v>
      </c>
      <c r="L3" s="11" t="s">
        <v>11</v>
      </c>
      <c r="M3" s="10" t="s">
        <v>12</v>
      </c>
      <c r="N3" s="10" t="s">
        <v>13</v>
      </c>
      <c r="O3" s="10" t="s">
        <v>14</v>
      </c>
      <c r="P3" s="12" t="s">
        <v>15</v>
      </c>
    </row>
    <row r="4" customFormat="false" ht="67.5" hidden="false" customHeight="true" outlineLevel="0" collapsed="false">
      <c r="A4" s="14" t="s">
        <v>16</v>
      </c>
      <c r="B4" s="15" t="s">
        <v>17</v>
      </c>
      <c r="C4" s="16" t="s">
        <v>18</v>
      </c>
      <c r="D4" s="17" t="s">
        <v>19</v>
      </c>
      <c r="E4" s="18" t="s">
        <v>20</v>
      </c>
      <c r="F4" s="18" t="s">
        <v>21</v>
      </c>
      <c r="G4" s="17" t="s">
        <v>19</v>
      </c>
      <c r="H4" s="18" t="s">
        <v>22</v>
      </c>
      <c r="I4" s="18" t="s">
        <v>21</v>
      </c>
      <c r="J4" s="17" t="s">
        <v>19</v>
      </c>
      <c r="K4" s="18" t="s">
        <v>23</v>
      </c>
      <c r="L4" s="18" t="s">
        <v>21</v>
      </c>
      <c r="M4" s="17" t="s">
        <v>19</v>
      </c>
      <c r="N4" s="18" t="s">
        <v>24</v>
      </c>
      <c r="O4" s="18" t="s">
        <v>21</v>
      </c>
      <c r="P4" s="19" t="s">
        <v>25</v>
      </c>
    </row>
    <row r="5" customFormat="false" ht="12.75" hidden="false" customHeight="true" outlineLevel="0" collapsed="false">
      <c r="A5" s="20" t="s">
        <v>26</v>
      </c>
      <c r="B5" s="21" t="s">
        <v>27</v>
      </c>
      <c r="C5" s="22" t="n">
        <v>2310</v>
      </c>
      <c r="D5" s="23" t="s">
        <v>28</v>
      </c>
      <c r="E5" s="24"/>
      <c r="F5" s="25" t="n">
        <f aca="false">C5*E5</f>
        <v>0</v>
      </c>
      <c r="G5" s="26" t="s">
        <v>29</v>
      </c>
      <c r="H5" s="27"/>
      <c r="I5" s="28" t="n">
        <f aca="false">C5*H5</f>
        <v>0</v>
      </c>
      <c r="J5" s="23" t="s">
        <v>30</v>
      </c>
      <c r="K5" s="24"/>
      <c r="L5" s="25" t="n">
        <f aca="false">C5*K5</f>
        <v>0</v>
      </c>
      <c r="M5" s="26" t="s">
        <v>31</v>
      </c>
      <c r="N5" s="27"/>
      <c r="O5" s="28" t="n">
        <f aca="false">C5*N5</f>
        <v>0</v>
      </c>
      <c r="P5" s="29" t="s">
        <v>32</v>
      </c>
    </row>
    <row r="6" customFormat="false" ht="12.75" hidden="false" customHeight="true" outlineLevel="0" collapsed="false">
      <c r="A6" s="30" t="s">
        <v>33</v>
      </c>
      <c r="B6" s="21" t="s">
        <v>34</v>
      </c>
      <c r="C6" s="31" t="n">
        <v>74</v>
      </c>
      <c r="D6" s="23" t="s">
        <v>28</v>
      </c>
      <c r="E6" s="24"/>
      <c r="F6" s="25" t="n">
        <f aca="false">C6*E6</f>
        <v>0</v>
      </c>
      <c r="G6" s="26" t="s">
        <v>29</v>
      </c>
      <c r="H6" s="27"/>
      <c r="I6" s="28" t="n">
        <f aca="false">C6*H6</f>
        <v>0</v>
      </c>
      <c r="J6" s="23" t="s">
        <v>30</v>
      </c>
      <c r="K6" s="24"/>
      <c r="L6" s="25" t="n">
        <f aca="false">C6*K6</f>
        <v>0</v>
      </c>
      <c r="M6" s="26" t="s">
        <v>31</v>
      </c>
      <c r="N6" s="27"/>
      <c r="O6" s="28" t="n">
        <f aca="false">C6*N6</f>
        <v>0</v>
      </c>
      <c r="P6" s="29" t="s">
        <v>32</v>
      </c>
    </row>
    <row r="7" customFormat="false" ht="12.75" hidden="false" customHeight="true" outlineLevel="0" collapsed="false">
      <c r="A7" s="30" t="s">
        <v>35</v>
      </c>
      <c r="B7" s="21" t="s">
        <v>36</v>
      </c>
      <c r="C7" s="31" t="n">
        <v>1800</v>
      </c>
      <c r="D7" s="23" t="s">
        <v>28</v>
      </c>
      <c r="E7" s="24"/>
      <c r="F7" s="25" t="n">
        <f aca="false">C7*E7</f>
        <v>0</v>
      </c>
      <c r="G7" s="26" t="s">
        <v>37</v>
      </c>
      <c r="H7" s="27"/>
      <c r="I7" s="28" t="n">
        <f aca="false">C7*H7</f>
        <v>0</v>
      </c>
      <c r="J7" s="23" t="s">
        <v>38</v>
      </c>
      <c r="K7" s="24"/>
      <c r="L7" s="25" t="n">
        <f aca="false">C7*K7</f>
        <v>0</v>
      </c>
      <c r="M7" s="26" t="s">
        <v>39</v>
      </c>
      <c r="N7" s="27"/>
      <c r="O7" s="28" t="n">
        <f aca="false">C7*N7</f>
        <v>0</v>
      </c>
      <c r="P7" s="29" t="s">
        <v>40</v>
      </c>
    </row>
    <row r="8" s="13" customFormat="true" ht="12.75" hidden="false" customHeight="true" outlineLevel="0" collapsed="false">
      <c r="A8" s="20" t="s">
        <v>41</v>
      </c>
      <c r="B8" s="21" t="s">
        <v>42</v>
      </c>
      <c r="C8" s="31" t="n">
        <v>750</v>
      </c>
      <c r="D8" s="23" t="s">
        <v>28</v>
      </c>
      <c r="E8" s="24"/>
      <c r="F8" s="25" t="n">
        <f aca="false">C8*E8</f>
        <v>0</v>
      </c>
      <c r="G8" s="26" t="s">
        <v>37</v>
      </c>
      <c r="H8" s="27"/>
      <c r="I8" s="28" t="n">
        <f aca="false">C8*H8</f>
        <v>0</v>
      </c>
      <c r="J8" s="23" t="s">
        <v>38</v>
      </c>
      <c r="K8" s="24"/>
      <c r="L8" s="25" t="n">
        <f aca="false">C8*K8</f>
        <v>0</v>
      </c>
      <c r="M8" s="26" t="s">
        <v>39</v>
      </c>
      <c r="N8" s="27"/>
      <c r="O8" s="28" t="n">
        <f aca="false">C8*N8</f>
        <v>0</v>
      </c>
      <c r="P8" s="29" t="s">
        <v>40</v>
      </c>
    </row>
    <row r="9" customFormat="false" ht="12.75" hidden="false" customHeight="true" outlineLevel="0" collapsed="false">
      <c r="A9" s="30" t="s">
        <v>43</v>
      </c>
      <c r="B9" s="21" t="s">
        <v>44</v>
      </c>
      <c r="C9" s="31" t="n">
        <v>350</v>
      </c>
      <c r="D9" s="23" t="s">
        <v>45</v>
      </c>
      <c r="E9" s="24"/>
      <c r="F9" s="25" t="n">
        <f aca="false">C9*E9</f>
        <v>0</v>
      </c>
      <c r="G9" s="26" t="s">
        <v>46</v>
      </c>
      <c r="H9" s="27"/>
      <c r="I9" s="28" t="n">
        <f aca="false">C9*H9</f>
        <v>0</v>
      </c>
      <c r="J9" s="23" t="s">
        <v>47</v>
      </c>
      <c r="K9" s="24"/>
      <c r="L9" s="25" t="n">
        <f aca="false">C9*K9</f>
        <v>0</v>
      </c>
      <c r="M9" s="26" t="s">
        <v>48</v>
      </c>
      <c r="N9" s="27"/>
      <c r="O9" s="28" t="n">
        <f aca="false">C9*N9</f>
        <v>0</v>
      </c>
      <c r="P9" s="29" t="s">
        <v>32</v>
      </c>
    </row>
    <row r="10" customFormat="false" ht="12.75" hidden="false" customHeight="true" outlineLevel="0" collapsed="false">
      <c r="A10" s="30" t="s">
        <v>49</v>
      </c>
      <c r="B10" s="32" t="s">
        <v>50</v>
      </c>
      <c r="C10" s="31" t="n">
        <v>340</v>
      </c>
      <c r="D10" s="23" t="s">
        <v>45</v>
      </c>
      <c r="E10" s="24"/>
      <c r="F10" s="25" t="n">
        <f aca="false">C10*E10</f>
        <v>0</v>
      </c>
      <c r="G10" s="26" t="s">
        <v>46</v>
      </c>
      <c r="H10" s="27"/>
      <c r="I10" s="28" t="n">
        <f aca="false">C10*H10</f>
        <v>0</v>
      </c>
      <c r="J10" s="23" t="s">
        <v>47</v>
      </c>
      <c r="K10" s="24"/>
      <c r="L10" s="25" t="n">
        <f aca="false">C10*K10</f>
        <v>0</v>
      </c>
      <c r="M10" s="26" t="s">
        <v>48</v>
      </c>
      <c r="N10" s="27"/>
      <c r="O10" s="28" t="n">
        <f aca="false">C10*N10</f>
        <v>0</v>
      </c>
      <c r="P10" s="29" t="s">
        <v>32</v>
      </c>
    </row>
    <row r="11" customFormat="false" ht="12.75" hidden="false" customHeight="true" outlineLevel="0" collapsed="false">
      <c r="A11" s="20" t="s">
        <v>51</v>
      </c>
      <c r="B11" s="21" t="s">
        <v>52</v>
      </c>
      <c r="C11" s="31" t="n">
        <v>400</v>
      </c>
      <c r="D11" s="23" t="s">
        <v>45</v>
      </c>
      <c r="E11" s="24"/>
      <c r="F11" s="25" t="n">
        <f aca="false">C11*E11</f>
        <v>0</v>
      </c>
      <c r="G11" s="26" t="s">
        <v>46</v>
      </c>
      <c r="H11" s="27"/>
      <c r="I11" s="28" t="n">
        <f aca="false">C11*H11</f>
        <v>0</v>
      </c>
      <c r="J11" s="23" t="s">
        <v>47</v>
      </c>
      <c r="K11" s="24"/>
      <c r="L11" s="25" t="n">
        <f aca="false">C11*K11</f>
        <v>0</v>
      </c>
      <c r="M11" s="26" t="s">
        <v>48</v>
      </c>
      <c r="N11" s="27"/>
      <c r="O11" s="28" t="n">
        <f aca="false">C11*N11</f>
        <v>0</v>
      </c>
      <c r="P11" s="29" t="s">
        <v>32</v>
      </c>
    </row>
    <row r="12" customFormat="false" ht="12.75" hidden="false" customHeight="true" outlineLevel="0" collapsed="false">
      <c r="A12" s="30" t="s">
        <v>53</v>
      </c>
      <c r="B12" s="21" t="s">
        <v>54</v>
      </c>
      <c r="C12" s="31" t="n">
        <v>360</v>
      </c>
      <c r="D12" s="23" t="s">
        <v>45</v>
      </c>
      <c r="E12" s="24"/>
      <c r="F12" s="25" t="n">
        <f aca="false">C12*E12</f>
        <v>0</v>
      </c>
      <c r="G12" s="26" t="s">
        <v>46</v>
      </c>
      <c r="H12" s="27"/>
      <c r="I12" s="28" t="n">
        <f aca="false">C12*H12</f>
        <v>0</v>
      </c>
      <c r="J12" s="23" t="s">
        <v>47</v>
      </c>
      <c r="K12" s="24"/>
      <c r="L12" s="25" t="n">
        <f aca="false">C12*K12</f>
        <v>0</v>
      </c>
      <c r="M12" s="26" t="s">
        <v>48</v>
      </c>
      <c r="N12" s="27"/>
      <c r="O12" s="28" t="n">
        <f aca="false">C12*N12</f>
        <v>0</v>
      </c>
      <c r="P12" s="33" t="s">
        <v>55</v>
      </c>
    </row>
    <row r="13" s="13" customFormat="true" ht="12.75" hidden="false" customHeight="true" outlineLevel="0" collapsed="false">
      <c r="A13" s="30" t="s">
        <v>56</v>
      </c>
      <c r="B13" s="21" t="s">
        <v>57</v>
      </c>
      <c r="C13" s="31" t="n">
        <v>270</v>
      </c>
      <c r="D13" s="23" t="s">
        <v>45</v>
      </c>
      <c r="E13" s="24"/>
      <c r="F13" s="25" t="n">
        <f aca="false">C13*E13</f>
        <v>0</v>
      </c>
      <c r="G13" s="26" t="s">
        <v>46</v>
      </c>
      <c r="H13" s="27"/>
      <c r="I13" s="28" t="n">
        <f aca="false">C13*H13</f>
        <v>0</v>
      </c>
      <c r="J13" s="23" t="s">
        <v>47</v>
      </c>
      <c r="K13" s="24"/>
      <c r="L13" s="25" t="n">
        <f aca="false">C13*K13</f>
        <v>0</v>
      </c>
      <c r="M13" s="26" t="s">
        <v>48</v>
      </c>
      <c r="N13" s="27"/>
      <c r="O13" s="28" t="n">
        <f aca="false">C13*N13</f>
        <v>0</v>
      </c>
      <c r="P13" s="33" t="s">
        <v>55</v>
      </c>
    </row>
    <row r="14" customFormat="false" ht="12.75" hidden="false" customHeight="true" outlineLevel="0" collapsed="false">
      <c r="A14" s="20" t="s">
        <v>58</v>
      </c>
      <c r="B14" s="21" t="s">
        <v>59</v>
      </c>
      <c r="C14" s="31" t="n">
        <v>160</v>
      </c>
      <c r="D14" s="23" t="s">
        <v>45</v>
      </c>
      <c r="E14" s="24"/>
      <c r="F14" s="25" t="n">
        <f aca="false">C14*E14</f>
        <v>0</v>
      </c>
      <c r="G14" s="26" t="s">
        <v>46</v>
      </c>
      <c r="H14" s="27"/>
      <c r="I14" s="28" t="n">
        <f aca="false">C14*H14</f>
        <v>0</v>
      </c>
      <c r="J14" s="23" t="s">
        <v>47</v>
      </c>
      <c r="K14" s="24"/>
      <c r="L14" s="25" t="n">
        <f aca="false">C14*K14</f>
        <v>0</v>
      </c>
      <c r="M14" s="26" t="s">
        <v>48</v>
      </c>
      <c r="N14" s="27"/>
      <c r="O14" s="28" t="n">
        <f aca="false">C14*N14</f>
        <v>0</v>
      </c>
      <c r="P14" s="33" t="s">
        <v>55</v>
      </c>
    </row>
    <row r="15" s="13" customFormat="true" ht="12.75" hidden="false" customHeight="true" outlineLevel="0" collapsed="false">
      <c r="A15" s="30" t="s">
        <v>60</v>
      </c>
      <c r="B15" s="21" t="s">
        <v>61</v>
      </c>
      <c r="C15" s="31" t="n">
        <v>140</v>
      </c>
      <c r="D15" s="23" t="s">
        <v>45</v>
      </c>
      <c r="E15" s="24"/>
      <c r="F15" s="25" t="n">
        <f aca="false">C15*E15</f>
        <v>0</v>
      </c>
      <c r="G15" s="26" t="s">
        <v>46</v>
      </c>
      <c r="H15" s="27"/>
      <c r="I15" s="28" t="n">
        <f aca="false">C15*H15</f>
        <v>0</v>
      </c>
      <c r="J15" s="23" t="s">
        <v>47</v>
      </c>
      <c r="K15" s="24"/>
      <c r="L15" s="25" t="n">
        <f aca="false">C15*K15</f>
        <v>0</v>
      </c>
      <c r="M15" s="26" t="s">
        <v>48</v>
      </c>
      <c r="N15" s="27"/>
      <c r="O15" s="28" t="n">
        <f aca="false">C15*N15</f>
        <v>0</v>
      </c>
      <c r="P15" s="29" t="s">
        <v>32</v>
      </c>
    </row>
    <row r="16" s="13" customFormat="true" ht="12.75" hidden="false" customHeight="true" outlineLevel="0" collapsed="false">
      <c r="A16" s="30" t="s">
        <v>62</v>
      </c>
      <c r="B16" s="21" t="s">
        <v>63</v>
      </c>
      <c r="C16" s="31" t="n">
        <v>50</v>
      </c>
      <c r="D16" s="23" t="s">
        <v>45</v>
      </c>
      <c r="E16" s="24"/>
      <c r="F16" s="25" t="n">
        <f aca="false">C16*E16</f>
        <v>0</v>
      </c>
      <c r="G16" s="26" t="s">
        <v>46</v>
      </c>
      <c r="H16" s="27"/>
      <c r="I16" s="28" t="n">
        <f aca="false">C16*H16</f>
        <v>0</v>
      </c>
      <c r="J16" s="23" t="s">
        <v>47</v>
      </c>
      <c r="K16" s="24"/>
      <c r="L16" s="25" t="n">
        <f aca="false">C16*K16</f>
        <v>0</v>
      </c>
      <c r="M16" s="26" t="s">
        <v>48</v>
      </c>
      <c r="N16" s="27"/>
      <c r="O16" s="28" t="n">
        <f aca="false">C16*N16</f>
        <v>0</v>
      </c>
      <c r="P16" s="33" t="s">
        <v>32</v>
      </c>
    </row>
    <row r="17" customFormat="false" ht="12.75" hidden="false" customHeight="true" outlineLevel="0" collapsed="false">
      <c r="A17" s="20" t="s">
        <v>64</v>
      </c>
      <c r="B17" s="21" t="s">
        <v>65</v>
      </c>
      <c r="C17" s="31" t="n">
        <v>200</v>
      </c>
      <c r="D17" s="23" t="s">
        <v>45</v>
      </c>
      <c r="E17" s="24"/>
      <c r="F17" s="25" t="n">
        <f aca="false">C17*E17</f>
        <v>0</v>
      </c>
      <c r="G17" s="26" t="s">
        <v>46</v>
      </c>
      <c r="H17" s="27"/>
      <c r="I17" s="28" t="n">
        <f aca="false">C17*H17</f>
        <v>0</v>
      </c>
      <c r="J17" s="23" t="s">
        <v>47</v>
      </c>
      <c r="K17" s="24"/>
      <c r="L17" s="25" t="n">
        <f aca="false">C17*K17</f>
        <v>0</v>
      </c>
      <c r="M17" s="26" t="s">
        <v>48</v>
      </c>
      <c r="N17" s="27"/>
      <c r="O17" s="28" t="n">
        <f aca="false">C17*N17</f>
        <v>0</v>
      </c>
      <c r="P17" s="33" t="s">
        <v>32</v>
      </c>
    </row>
    <row r="18" s="13" customFormat="true" ht="12.75" hidden="false" customHeight="true" outlineLevel="0" collapsed="false">
      <c r="A18" s="30" t="s">
        <v>66</v>
      </c>
      <c r="B18" s="21" t="s">
        <v>67</v>
      </c>
      <c r="C18" s="31" t="n">
        <v>160</v>
      </c>
      <c r="D18" s="23" t="s">
        <v>45</v>
      </c>
      <c r="E18" s="24"/>
      <c r="F18" s="25" t="n">
        <f aca="false">C18*E18</f>
        <v>0</v>
      </c>
      <c r="G18" s="26" t="s">
        <v>46</v>
      </c>
      <c r="H18" s="27"/>
      <c r="I18" s="28" t="n">
        <f aca="false">C18*H18</f>
        <v>0</v>
      </c>
      <c r="J18" s="23" t="s">
        <v>47</v>
      </c>
      <c r="K18" s="24"/>
      <c r="L18" s="25" t="n">
        <f aca="false">C18*K18</f>
        <v>0</v>
      </c>
      <c r="M18" s="26" t="s">
        <v>48</v>
      </c>
      <c r="N18" s="27"/>
      <c r="O18" s="28" t="n">
        <f aca="false">C18*N18</f>
        <v>0</v>
      </c>
      <c r="P18" s="33" t="s">
        <v>32</v>
      </c>
    </row>
    <row r="19" customFormat="false" ht="12.75" hidden="false" customHeight="true" outlineLevel="0" collapsed="false">
      <c r="A19" s="30" t="s">
        <v>68</v>
      </c>
      <c r="B19" s="21" t="s">
        <v>69</v>
      </c>
      <c r="C19" s="31" t="n">
        <v>100</v>
      </c>
      <c r="D19" s="23" t="s">
        <v>45</v>
      </c>
      <c r="E19" s="24"/>
      <c r="F19" s="25" t="n">
        <f aca="false">C19*E19</f>
        <v>0</v>
      </c>
      <c r="G19" s="26" t="s">
        <v>46</v>
      </c>
      <c r="H19" s="27"/>
      <c r="I19" s="28" t="n">
        <f aca="false">C19*H19</f>
        <v>0</v>
      </c>
      <c r="J19" s="23" t="s">
        <v>47</v>
      </c>
      <c r="K19" s="24"/>
      <c r="L19" s="25" t="n">
        <f aca="false">C19*K19</f>
        <v>0</v>
      </c>
      <c r="M19" s="26" t="s">
        <v>48</v>
      </c>
      <c r="N19" s="27"/>
      <c r="O19" s="28" t="n">
        <f aca="false">C19*N19</f>
        <v>0</v>
      </c>
      <c r="P19" s="33" t="s">
        <v>70</v>
      </c>
    </row>
    <row r="20" customFormat="false" ht="12.75" hidden="false" customHeight="true" outlineLevel="0" collapsed="false">
      <c r="A20" s="20" t="s">
        <v>71</v>
      </c>
      <c r="B20" s="21" t="s">
        <v>72</v>
      </c>
      <c r="C20" s="31" t="n">
        <v>100</v>
      </c>
      <c r="D20" s="23" t="s">
        <v>45</v>
      </c>
      <c r="E20" s="24"/>
      <c r="F20" s="25" t="n">
        <f aca="false">C20*E20</f>
        <v>0</v>
      </c>
      <c r="G20" s="26" t="s">
        <v>46</v>
      </c>
      <c r="H20" s="27"/>
      <c r="I20" s="28" t="n">
        <f aca="false">C20*H20</f>
        <v>0</v>
      </c>
      <c r="J20" s="23" t="s">
        <v>47</v>
      </c>
      <c r="K20" s="24"/>
      <c r="L20" s="25" t="n">
        <f aca="false">C20*K20</f>
        <v>0</v>
      </c>
      <c r="M20" s="26" t="s">
        <v>48</v>
      </c>
      <c r="N20" s="27"/>
      <c r="O20" s="28" t="n">
        <f aca="false">C20*N20</f>
        <v>0</v>
      </c>
      <c r="P20" s="33" t="s">
        <v>70</v>
      </c>
    </row>
    <row r="21" customFormat="false" ht="12.75" hidden="false" customHeight="true" outlineLevel="0" collapsed="false">
      <c r="A21" s="30" t="s">
        <v>73</v>
      </c>
      <c r="B21" s="21" t="s">
        <v>74</v>
      </c>
      <c r="C21" s="31" t="n">
        <v>100</v>
      </c>
      <c r="D21" s="23" t="s">
        <v>45</v>
      </c>
      <c r="E21" s="24"/>
      <c r="F21" s="25" t="n">
        <f aca="false">C21*E21</f>
        <v>0</v>
      </c>
      <c r="G21" s="26" t="s">
        <v>46</v>
      </c>
      <c r="H21" s="27"/>
      <c r="I21" s="28" t="n">
        <f aca="false">C21*H21</f>
        <v>0</v>
      </c>
      <c r="J21" s="23" t="s">
        <v>47</v>
      </c>
      <c r="K21" s="24"/>
      <c r="L21" s="25" t="n">
        <f aca="false">C21*K21</f>
        <v>0</v>
      </c>
      <c r="M21" s="26" t="s">
        <v>48</v>
      </c>
      <c r="N21" s="27"/>
      <c r="O21" s="28" t="n">
        <f aca="false">C21*N21</f>
        <v>0</v>
      </c>
      <c r="P21" s="33" t="s">
        <v>55</v>
      </c>
    </row>
    <row r="22" customFormat="false" ht="12.75" hidden="false" customHeight="true" outlineLevel="0" collapsed="false">
      <c r="A22" s="30" t="s">
        <v>75</v>
      </c>
      <c r="B22" s="21" t="s">
        <v>76</v>
      </c>
      <c r="C22" s="31" t="n">
        <v>100</v>
      </c>
      <c r="D22" s="23" t="s">
        <v>45</v>
      </c>
      <c r="E22" s="24"/>
      <c r="F22" s="25" t="n">
        <f aca="false">C22*E22</f>
        <v>0</v>
      </c>
      <c r="G22" s="26" t="s">
        <v>46</v>
      </c>
      <c r="H22" s="27"/>
      <c r="I22" s="28" t="n">
        <f aca="false">C22*H22</f>
        <v>0</v>
      </c>
      <c r="J22" s="23" t="s">
        <v>47</v>
      </c>
      <c r="K22" s="24"/>
      <c r="L22" s="25" t="n">
        <f aca="false">C22*K22</f>
        <v>0</v>
      </c>
      <c r="M22" s="26" t="s">
        <v>48</v>
      </c>
      <c r="N22" s="27"/>
      <c r="O22" s="28" t="n">
        <f aca="false">C22*N22</f>
        <v>0</v>
      </c>
      <c r="P22" s="33" t="s">
        <v>55</v>
      </c>
    </row>
    <row r="23" customFormat="false" ht="12.75" hidden="false" customHeight="true" outlineLevel="0" collapsed="false">
      <c r="A23" s="20" t="s">
        <v>77</v>
      </c>
      <c r="B23" s="21" t="s">
        <v>78</v>
      </c>
      <c r="C23" s="31" t="n">
        <v>600</v>
      </c>
      <c r="D23" s="23" t="s">
        <v>28</v>
      </c>
      <c r="E23" s="24"/>
      <c r="F23" s="25" t="n">
        <f aca="false">C23*E23</f>
        <v>0</v>
      </c>
      <c r="G23" s="26" t="s">
        <v>29</v>
      </c>
      <c r="H23" s="27"/>
      <c r="I23" s="28" t="n">
        <f aca="false">C23*H23</f>
        <v>0</v>
      </c>
      <c r="J23" s="23" t="s">
        <v>30</v>
      </c>
      <c r="K23" s="24"/>
      <c r="L23" s="25" t="n">
        <f aca="false">C23*K23</f>
        <v>0</v>
      </c>
      <c r="M23" s="26" t="s">
        <v>31</v>
      </c>
      <c r="N23" s="27"/>
      <c r="O23" s="28" t="n">
        <f aca="false">C23*N23</f>
        <v>0</v>
      </c>
      <c r="P23" s="33" t="s">
        <v>79</v>
      </c>
    </row>
    <row r="24" customFormat="false" ht="12.75" hidden="false" customHeight="true" outlineLevel="0" collapsed="false">
      <c r="A24" s="30" t="s">
        <v>80</v>
      </c>
      <c r="B24" s="21" t="s">
        <v>81</v>
      </c>
      <c r="C24" s="31" t="n">
        <v>940</v>
      </c>
      <c r="D24" s="23" t="s">
        <v>28</v>
      </c>
      <c r="E24" s="24"/>
      <c r="F24" s="25" t="n">
        <f aca="false">C24*E24</f>
        <v>0</v>
      </c>
      <c r="G24" s="26" t="s">
        <v>29</v>
      </c>
      <c r="H24" s="27"/>
      <c r="I24" s="28" t="n">
        <f aca="false">C24*H24</f>
        <v>0</v>
      </c>
      <c r="J24" s="23" t="s">
        <v>30</v>
      </c>
      <c r="K24" s="24"/>
      <c r="L24" s="25" t="n">
        <f aca="false">C24*K24</f>
        <v>0</v>
      </c>
      <c r="M24" s="26" t="s">
        <v>31</v>
      </c>
      <c r="N24" s="27"/>
      <c r="O24" s="28" t="n">
        <f aca="false">C24*N24</f>
        <v>0</v>
      </c>
      <c r="P24" s="33" t="s">
        <v>79</v>
      </c>
      <c r="Q24" s="13"/>
      <c r="R24" s="13"/>
    </row>
    <row r="25" customFormat="false" ht="12.75" hidden="false" customHeight="true" outlineLevel="0" collapsed="false">
      <c r="A25" s="30" t="s">
        <v>82</v>
      </c>
      <c r="B25" s="21" t="s">
        <v>83</v>
      </c>
      <c r="C25" s="31" t="n">
        <v>1150</v>
      </c>
      <c r="D25" s="23" t="s">
        <v>28</v>
      </c>
      <c r="E25" s="24"/>
      <c r="F25" s="25" t="n">
        <f aca="false">C25*E25</f>
        <v>0</v>
      </c>
      <c r="G25" s="26" t="s">
        <v>29</v>
      </c>
      <c r="H25" s="27"/>
      <c r="I25" s="28" t="n">
        <f aca="false">C25*H25</f>
        <v>0</v>
      </c>
      <c r="J25" s="23" t="s">
        <v>30</v>
      </c>
      <c r="K25" s="24"/>
      <c r="L25" s="25" t="n">
        <f aca="false">C25*K25</f>
        <v>0</v>
      </c>
      <c r="M25" s="26" t="s">
        <v>31</v>
      </c>
      <c r="N25" s="27"/>
      <c r="O25" s="28" t="n">
        <f aca="false">C25*N25</f>
        <v>0</v>
      </c>
      <c r="P25" s="33" t="s">
        <v>79</v>
      </c>
      <c r="Q25" s="13"/>
      <c r="R25" s="13"/>
    </row>
    <row r="26" customFormat="false" ht="12.75" hidden="false" customHeight="true" outlineLevel="0" collapsed="false">
      <c r="A26" s="20" t="s">
        <v>84</v>
      </c>
      <c r="B26" s="21" t="s">
        <v>85</v>
      </c>
      <c r="C26" s="31" t="n">
        <v>320</v>
      </c>
      <c r="D26" s="23" t="s">
        <v>28</v>
      </c>
      <c r="E26" s="24"/>
      <c r="F26" s="25" t="n">
        <f aca="false">C26*E26</f>
        <v>0</v>
      </c>
      <c r="G26" s="26" t="s">
        <v>29</v>
      </c>
      <c r="H26" s="27"/>
      <c r="I26" s="28" t="n">
        <f aca="false">C26*H26</f>
        <v>0</v>
      </c>
      <c r="J26" s="23" t="s">
        <v>30</v>
      </c>
      <c r="K26" s="24"/>
      <c r="L26" s="25" t="n">
        <f aca="false">C26*K26</f>
        <v>0</v>
      </c>
      <c r="M26" s="26" t="s">
        <v>31</v>
      </c>
      <c r="N26" s="27"/>
      <c r="O26" s="28" t="n">
        <f aca="false">C26*N26</f>
        <v>0</v>
      </c>
      <c r="P26" s="29" t="s">
        <v>70</v>
      </c>
      <c r="Q26" s="13"/>
      <c r="R26" s="13"/>
    </row>
    <row r="27" customFormat="false" ht="12.75" hidden="false" customHeight="true" outlineLevel="0" collapsed="false">
      <c r="A27" s="30" t="s">
        <v>86</v>
      </c>
      <c r="B27" s="32" t="s">
        <v>87</v>
      </c>
      <c r="C27" s="34" t="n">
        <v>500</v>
      </c>
      <c r="D27" s="23" t="s">
        <v>28</v>
      </c>
      <c r="E27" s="24"/>
      <c r="F27" s="25" t="n">
        <f aca="false">C27*E27</f>
        <v>0</v>
      </c>
      <c r="G27" s="26" t="s">
        <v>29</v>
      </c>
      <c r="H27" s="27"/>
      <c r="I27" s="28" t="n">
        <f aca="false">C27*H27</f>
        <v>0</v>
      </c>
      <c r="J27" s="23" t="s">
        <v>30</v>
      </c>
      <c r="K27" s="24"/>
      <c r="L27" s="25" t="n">
        <f aca="false">C27*K27</f>
        <v>0</v>
      </c>
      <c r="M27" s="26" t="s">
        <v>31</v>
      </c>
      <c r="N27" s="27"/>
      <c r="O27" s="28" t="n">
        <f aca="false">C27*N27</f>
        <v>0</v>
      </c>
      <c r="P27" s="29" t="s">
        <v>70</v>
      </c>
      <c r="Q27" s="13"/>
      <c r="R27" s="13"/>
    </row>
    <row r="28" customFormat="false" ht="12.75" hidden="false" customHeight="true" outlineLevel="0" collapsed="false">
      <c r="A28" s="30" t="s">
        <v>88</v>
      </c>
      <c r="B28" s="32" t="s">
        <v>89</v>
      </c>
      <c r="C28" s="34" t="n">
        <v>850</v>
      </c>
      <c r="D28" s="23" t="s">
        <v>28</v>
      </c>
      <c r="E28" s="24"/>
      <c r="F28" s="25" t="n">
        <f aca="false">C28*E28</f>
        <v>0</v>
      </c>
      <c r="G28" s="26" t="s">
        <v>29</v>
      </c>
      <c r="H28" s="27"/>
      <c r="I28" s="28" t="n">
        <f aca="false">C28*H28</f>
        <v>0</v>
      </c>
      <c r="J28" s="23" t="s">
        <v>30</v>
      </c>
      <c r="K28" s="24"/>
      <c r="L28" s="25" t="n">
        <f aca="false">C28*K28</f>
        <v>0</v>
      </c>
      <c r="M28" s="26" t="s">
        <v>31</v>
      </c>
      <c r="N28" s="27"/>
      <c r="O28" s="28" t="n">
        <f aca="false">C28*N28</f>
        <v>0</v>
      </c>
      <c r="P28" s="29" t="s">
        <v>79</v>
      </c>
      <c r="Q28" s="13"/>
      <c r="R28" s="13"/>
    </row>
    <row r="29" customFormat="false" ht="12.75" hidden="false" customHeight="true" outlineLevel="0" collapsed="false">
      <c r="A29" s="20" t="s">
        <v>90</v>
      </c>
      <c r="B29" s="32" t="s">
        <v>91</v>
      </c>
      <c r="C29" s="34" t="n">
        <v>100</v>
      </c>
      <c r="D29" s="23" t="s">
        <v>28</v>
      </c>
      <c r="E29" s="24"/>
      <c r="F29" s="25" t="n">
        <f aca="false">C29*E29</f>
        <v>0</v>
      </c>
      <c r="G29" s="26" t="s">
        <v>29</v>
      </c>
      <c r="H29" s="27"/>
      <c r="I29" s="28" t="n">
        <f aca="false">C29*H29</f>
        <v>0</v>
      </c>
      <c r="J29" s="23" t="s">
        <v>30</v>
      </c>
      <c r="K29" s="24"/>
      <c r="L29" s="25" t="n">
        <f aca="false">C29*K29</f>
        <v>0</v>
      </c>
      <c r="M29" s="26" t="s">
        <v>31</v>
      </c>
      <c r="N29" s="27"/>
      <c r="O29" s="28" t="n">
        <f aca="false">C29*N29</f>
        <v>0</v>
      </c>
      <c r="P29" s="33" t="s">
        <v>32</v>
      </c>
      <c r="Q29" s="13"/>
      <c r="R29" s="13"/>
    </row>
    <row r="30" customFormat="false" ht="12.75" hidden="false" customHeight="true" outlineLevel="0" collapsed="false">
      <c r="A30" s="30" t="s">
        <v>92</v>
      </c>
      <c r="B30" s="32" t="s">
        <v>93</v>
      </c>
      <c r="C30" s="34" t="n">
        <v>500</v>
      </c>
      <c r="D30" s="23" t="s">
        <v>28</v>
      </c>
      <c r="E30" s="24"/>
      <c r="F30" s="25" t="n">
        <f aca="false">C30*E30</f>
        <v>0</v>
      </c>
      <c r="G30" s="26" t="s">
        <v>29</v>
      </c>
      <c r="H30" s="27"/>
      <c r="I30" s="28" t="n">
        <f aca="false">C30*H30</f>
        <v>0</v>
      </c>
      <c r="J30" s="23" t="s">
        <v>30</v>
      </c>
      <c r="K30" s="24"/>
      <c r="L30" s="25" t="n">
        <f aca="false">C30*K30</f>
        <v>0</v>
      </c>
      <c r="M30" s="26" t="s">
        <v>31</v>
      </c>
      <c r="N30" s="27"/>
      <c r="O30" s="28" t="n">
        <f aca="false">C30*N30</f>
        <v>0</v>
      </c>
      <c r="P30" s="33" t="s">
        <v>55</v>
      </c>
      <c r="Q30" s="13"/>
      <c r="R30" s="13"/>
    </row>
    <row r="31" customFormat="false" ht="12.75" hidden="false" customHeight="true" outlineLevel="0" collapsed="false">
      <c r="A31" s="30" t="s">
        <v>94</v>
      </c>
      <c r="B31" s="32" t="s">
        <v>95</v>
      </c>
      <c r="C31" s="34" t="n">
        <v>5230</v>
      </c>
      <c r="D31" s="23" t="s">
        <v>28</v>
      </c>
      <c r="E31" s="24"/>
      <c r="F31" s="25" t="n">
        <f aca="false">C31*E31</f>
        <v>0</v>
      </c>
      <c r="G31" s="26" t="s">
        <v>37</v>
      </c>
      <c r="H31" s="27"/>
      <c r="I31" s="28" t="n">
        <f aca="false">C31*H31</f>
        <v>0</v>
      </c>
      <c r="J31" s="23" t="s">
        <v>38</v>
      </c>
      <c r="K31" s="24"/>
      <c r="L31" s="25" t="n">
        <f aca="false">C31*K31</f>
        <v>0</v>
      </c>
      <c r="M31" s="26" t="s">
        <v>39</v>
      </c>
      <c r="N31" s="27"/>
      <c r="O31" s="28" t="n">
        <f aca="false">C31*N31</f>
        <v>0</v>
      </c>
      <c r="P31" s="33" t="s">
        <v>55</v>
      </c>
      <c r="Q31" s="13"/>
      <c r="R31" s="13"/>
    </row>
    <row r="32" customFormat="false" ht="12.75" hidden="false" customHeight="true" outlineLevel="0" collapsed="false">
      <c r="A32" s="20" t="s">
        <v>96</v>
      </c>
      <c r="B32" s="32" t="s">
        <v>97</v>
      </c>
      <c r="C32" s="34" t="n">
        <v>200</v>
      </c>
      <c r="D32" s="23" t="s">
        <v>28</v>
      </c>
      <c r="E32" s="24"/>
      <c r="F32" s="25" t="n">
        <f aca="false">C32*E32</f>
        <v>0</v>
      </c>
      <c r="G32" s="26" t="s">
        <v>37</v>
      </c>
      <c r="H32" s="27"/>
      <c r="I32" s="28" t="n">
        <f aca="false">C32*H32</f>
        <v>0</v>
      </c>
      <c r="J32" s="23" t="s">
        <v>38</v>
      </c>
      <c r="K32" s="24"/>
      <c r="L32" s="25" t="n">
        <f aca="false">C32*K32</f>
        <v>0</v>
      </c>
      <c r="M32" s="26" t="s">
        <v>39</v>
      </c>
      <c r="N32" s="27"/>
      <c r="O32" s="28" t="n">
        <f aca="false">C32*N32</f>
        <v>0</v>
      </c>
      <c r="P32" s="33" t="s">
        <v>55</v>
      </c>
      <c r="Q32" s="13"/>
      <c r="R32" s="13"/>
    </row>
    <row r="33" customFormat="false" ht="12.75" hidden="false" customHeight="true" outlineLevel="0" collapsed="false">
      <c r="A33" s="30" t="s">
        <v>98</v>
      </c>
      <c r="B33" s="32" t="s">
        <v>99</v>
      </c>
      <c r="C33" s="34" t="n">
        <v>1800</v>
      </c>
      <c r="D33" s="23" t="s">
        <v>28</v>
      </c>
      <c r="E33" s="24"/>
      <c r="F33" s="25" t="n">
        <f aca="false">C33*E33</f>
        <v>0</v>
      </c>
      <c r="G33" s="26" t="s">
        <v>37</v>
      </c>
      <c r="H33" s="27"/>
      <c r="I33" s="28" t="n">
        <f aca="false">C33*H33</f>
        <v>0</v>
      </c>
      <c r="J33" s="23" t="s">
        <v>38</v>
      </c>
      <c r="K33" s="24"/>
      <c r="L33" s="25" t="n">
        <f aca="false">C33*K33</f>
        <v>0</v>
      </c>
      <c r="M33" s="26" t="s">
        <v>39</v>
      </c>
      <c r="N33" s="27"/>
      <c r="O33" s="28" t="n">
        <f aca="false">C33*N33</f>
        <v>0</v>
      </c>
      <c r="P33" s="33" t="s">
        <v>79</v>
      </c>
      <c r="Q33" s="13"/>
      <c r="R33" s="13"/>
    </row>
    <row r="34" customFormat="false" ht="12.75" hidden="false" customHeight="true" outlineLevel="0" collapsed="false">
      <c r="A34" s="30" t="s">
        <v>100</v>
      </c>
      <c r="B34" s="32" t="s">
        <v>101</v>
      </c>
      <c r="C34" s="34" t="n">
        <v>1100</v>
      </c>
      <c r="D34" s="23" t="s">
        <v>28</v>
      </c>
      <c r="E34" s="24"/>
      <c r="F34" s="25" t="n">
        <f aca="false">C34*E34</f>
        <v>0</v>
      </c>
      <c r="G34" s="26" t="s">
        <v>37</v>
      </c>
      <c r="H34" s="27"/>
      <c r="I34" s="28" t="n">
        <f aca="false">C34*H34</f>
        <v>0</v>
      </c>
      <c r="J34" s="23" t="s">
        <v>38</v>
      </c>
      <c r="K34" s="24"/>
      <c r="L34" s="25" t="n">
        <f aca="false">C34*K34</f>
        <v>0</v>
      </c>
      <c r="M34" s="26" t="s">
        <v>39</v>
      </c>
      <c r="N34" s="27"/>
      <c r="O34" s="28" t="n">
        <f aca="false">C34*N34</f>
        <v>0</v>
      </c>
      <c r="P34" s="33" t="s">
        <v>55</v>
      </c>
      <c r="Q34" s="13"/>
      <c r="R34" s="13"/>
    </row>
    <row r="35" customFormat="false" ht="12.75" hidden="false" customHeight="true" outlineLevel="0" collapsed="false">
      <c r="A35" s="20" t="s">
        <v>102</v>
      </c>
      <c r="B35" s="21" t="s">
        <v>103</v>
      </c>
      <c r="C35" s="31" t="n">
        <v>100</v>
      </c>
      <c r="D35" s="23" t="s">
        <v>28</v>
      </c>
      <c r="E35" s="24"/>
      <c r="F35" s="25" t="n">
        <f aca="false">C35*E35</f>
        <v>0</v>
      </c>
      <c r="G35" s="26" t="s">
        <v>37</v>
      </c>
      <c r="H35" s="27"/>
      <c r="I35" s="28" t="n">
        <f aca="false">C35*H35</f>
        <v>0</v>
      </c>
      <c r="J35" s="23" t="s">
        <v>38</v>
      </c>
      <c r="K35" s="24"/>
      <c r="L35" s="25" t="n">
        <f aca="false">C35*K35</f>
        <v>0</v>
      </c>
      <c r="M35" s="26" t="s">
        <v>39</v>
      </c>
      <c r="N35" s="27"/>
      <c r="O35" s="28" t="n">
        <f aca="false">C35*N35</f>
        <v>0</v>
      </c>
      <c r="P35" s="33" t="s">
        <v>70</v>
      </c>
      <c r="Q35" s="13"/>
      <c r="R35" s="13"/>
    </row>
    <row r="36" customFormat="false" ht="12.75" hidden="false" customHeight="true" outlineLevel="0" collapsed="false">
      <c r="A36" s="30" t="s">
        <v>104</v>
      </c>
      <c r="B36" s="21" t="s">
        <v>105</v>
      </c>
      <c r="C36" s="31" t="n">
        <v>100</v>
      </c>
      <c r="D36" s="23" t="s">
        <v>28</v>
      </c>
      <c r="E36" s="24"/>
      <c r="F36" s="25" t="n">
        <f aca="false">C36*E36</f>
        <v>0</v>
      </c>
      <c r="G36" s="26" t="s">
        <v>37</v>
      </c>
      <c r="H36" s="27"/>
      <c r="I36" s="28" t="n">
        <f aca="false">C36*H36</f>
        <v>0</v>
      </c>
      <c r="J36" s="23" t="s">
        <v>38</v>
      </c>
      <c r="K36" s="24"/>
      <c r="L36" s="25" t="n">
        <f aca="false">C36*K36</f>
        <v>0</v>
      </c>
      <c r="M36" s="26" t="s">
        <v>39</v>
      </c>
      <c r="N36" s="27"/>
      <c r="O36" s="28" t="n">
        <f aca="false">C36*N36</f>
        <v>0</v>
      </c>
      <c r="P36" s="33" t="s">
        <v>55</v>
      </c>
      <c r="Q36" s="13"/>
      <c r="R36" s="13"/>
    </row>
    <row r="37" customFormat="false" ht="12.75" hidden="false" customHeight="true" outlineLevel="0" collapsed="false">
      <c r="A37" s="30" t="s">
        <v>106</v>
      </c>
      <c r="B37" s="21" t="s">
        <v>107</v>
      </c>
      <c r="C37" s="31" t="n">
        <v>1010</v>
      </c>
      <c r="D37" s="23" t="s">
        <v>28</v>
      </c>
      <c r="E37" s="24"/>
      <c r="F37" s="25" t="n">
        <f aca="false">C37*E37</f>
        <v>0</v>
      </c>
      <c r="G37" s="26" t="s">
        <v>37</v>
      </c>
      <c r="H37" s="27"/>
      <c r="I37" s="28" t="n">
        <f aca="false">C37*H37</f>
        <v>0</v>
      </c>
      <c r="J37" s="23" t="s">
        <v>38</v>
      </c>
      <c r="K37" s="24"/>
      <c r="L37" s="25" t="n">
        <f aca="false">C37*K37</f>
        <v>0</v>
      </c>
      <c r="M37" s="26" t="s">
        <v>39</v>
      </c>
      <c r="N37" s="27"/>
      <c r="O37" s="28" t="n">
        <f aca="false">C37*N37</f>
        <v>0</v>
      </c>
      <c r="P37" s="33" t="s">
        <v>70</v>
      </c>
      <c r="Q37" s="13"/>
      <c r="R37" s="13"/>
    </row>
    <row r="38" customFormat="false" ht="12.75" hidden="false" customHeight="true" outlineLevel="0" collapsed="false">
      <c r="A38" s="20" t="s">
        <v>108</v>
      </c>
      <c r="B38" s="21" t="s">
        <v>109</v>
      </c>
      <c r="C38" s="31" t="n">
        <v>6000</v>
      </c>
      <c r="D38" s="23" t="s">
        <v>110</v>
      </c>
      <c r="E38" s="24"/>
      <c r="F38" s="25" t="n">
        <f aca="false">C38*E38</f>
        <v>0</v>
      </c>
      <c r="G38" s="26" t="s">
        <v>38</v>
      </c>
      <c r="H38" s="27"/>
      <c r="I38" s="28" t="n">
        <f aca="false">C38*H38</f>
        <v>0</v>
      </c>
      <c r="J38" s="23" t="s">
        <v>111</v>
      </c>
      <c r="K38" s="24"/>
      <c r="L38" s="25" t="n">
        <f aca="false">C38*K38</f>
        <v>0</v>
      </c>
      <c r="M38" s="26" t="s">
        <v>112</v>
      </c>
      <c r="N38" s="27"/>
      <c r="O38" s="28" t="n">
        <f aca="false">C38*N38</f>
        <v>0</v>
      </c>
      <c r="P38" s="33" t="s">
        <v>79</v>
      </c>
      <c r="Q38" s="13"/>
      <c r="R38" s="13"/>
    </row>
    <row r="39" customFormat="false" ht="12.75" hidden="false" customHeight="true" outlineLevel="0" collapsed="false">
      <c r="A39" s="30" t="s">
        <v>113</v>
      </c>
      <c r="B39" s="21" t="s">
        <v>114</v>
      </c>
      <c r="C39" s="31" t="n">
        <v>2000</v>
      </c>
      <c r="D39" s="23" t="s">
        <v>28</v>
      </c>
      <c r="E39" s="24"/>
      <c r="F39" s="25" t="n">
        <f aca="false">C39*E39</f>
        <v>0</v>
      </c>
      <c r="G39" s="26" t="s">
        <v>37</v>
      </c>
      <c r="H39" s="27"/>
      <c r="I39" s="28" t="n">
        <f aca="false">C39*H39</f>
        <v>0</v>
      </c>
      <c r="J39" s="23" t="s">
        <v>38</v>
      </c>
      <c r="K39" s="24"/>
      <c r="L39" s="25" t="n">
        <f aca="false">C39*K39</f>
        <v>0</v>
      </c>
      <c r="M39" s="26" t="s">
        <v>39</v>
      </c>
      <c r="N39" s="27"/>
      <c r="O39" s="28" t="n">
        <f aca="false">C39*N39</f>
        <v>0</v>
      </c>
      <c r="P39" s="33" t="s">
        <v>79</v>
      </c>
      <c r="Q39" s="13"/>
      <c r="R39" s="13"/>
    </row>
    <row r="40" customFormat="false" ht="12.75" hidden="false" customHeight="true" outlineLevel="0" collapsed="false">
      <c r="A40" s="30" t="s">
        <v>115</v>
      </c>
      <c r="B40" s="21" t="s">
        <v>116</v>
      </c>
      <c r="C40" s="31" t="n">
        <v>1000</v>
      </c>
      <c r="D40" s="23" t="s">
        <v>28</v>
      </c>
      <c r="E40" s="24"/>
      <c r="F40" s="25" t="n">
        <f aca="false">C40*E40</f>
        <v>0</v>
      </c>
      <c r="G40" s="26" t="s">
        <v>37</v>
      </c>
      <c r="H40" s="27"/>
      <c r="I40" s="28" t="n">
        <f aca="false">C40*H40</f>
        <v>0</v>
      </c>
      <c r="J40" s="23" t="s">
        <v>38</v>
      </c>
      <c r="K40" s="24"/>
      <c r="L40" s="25" t="n">
        <f aca="false">C40*K40</f>
        <v>0</v>
      </c>
      <c r="M40" s="26" t="s">
        <v>39</v>
      </c>
      <c r="N40" s="27"/>
      <c r="O40" s="28" t="n">
        <f aca="false">C40*N40</f>
        <v>0</v>
      </c>
      <c r="P40" s="33" t="s">
        <v>79</v>
      </c>
      <c r="Q40" s="13"/>
      <c r="R40" s="13"/>
    </row>
    <row r="41" customFormat="false" ht="12.75" hidden="false" customHeight="true" outlineLevel="0" collapsed="false">
      <c r="A41" s="20" t="s">
        <v>117</v>
      </c>
      <c r="B41" s="21" t="s">
        <v>118</v>
      </c>
      <c r="C41" s="31" t="n">
        <v>200</v>
      </c>
      <c r="D41" s="23" t="s">
        <v>28</v>
      </c>
      <c r="E41" s="24"/>
      <c r="F41" s="25" t="n">
        <f aca="false">C41*E41</f>
        <v>0</v>
      </c>
      <c r="G41" s="26" t="s">
        <v>37</v>
      </c>
      <c r="H41" s="27"/>
      <c r="I41" s="28" t="n">
        <f aca="false">C41*H41</f>
        <v>0</v>
      </c>
      <c r="J41" s="23" t="s">
        <v>38</v>
      </c>
      <c r="K41" s="24"/>
      <c r="L41" s="25" t="n">
        <f aca="false">C41*K41</f>
        <v>0</v>
      </c>
      <c r="M41" s="26" t="s">
        <v>39</v>
      </c>
      <c r="N41" s="27"/>
      <c r="O41" s="28" t="n">
        <f aca="false">C41*N41</f>
        <v>0</v>
      </c>
      <c r="P41" s="33" t="s">
        <v>55</v>
      </c>
      <c r="Q41" s="13"/>
      <c r="R41" s="13"/>
    </row>
    <row r="42" customFormat="false" ht="12.75" hidden="false" customHeight="true" outlineLevel="0" collapsed="false">
      <c r="A42" s="30" t="s">
        <v>119</v>
      </c>
      <c r="B42" s="21" t="s">
        <v>120</v>
      </c>
      <c r="C42" s="31" t="n">
        <v>4500</v>
      </c>
      <c r="D42" s="23" t="s">
        <v>110</v>
      </c>
      <c r="E42" s="24"/>
      <c r="F42" s="25" t="n">
        <f aca="false">C42*E42</f>
        <v>0</v>
      </c>
      <c r="G42" s="26" t="s">
        <v>38</v>
      </c>
      <c r="H42" s="27"/>
      <c r="I42" s="28" t="n">
        <f aca="false">C42*H42</f>
        <v>0</v>
      </c>
      <c r="J42" s="23" t="s">
        <v>121</v>
      </c>
      <c r="K42" s="24"/>
      <c r="L42" s="25" t="n">
        <f aca="false">C42*K42</f>
        <v>0</v>
      </c>
      <c r="M42" s="26" t="s">
        <v>122</v>
      </c>
      <c r="N42" s="27"/>
      <c r="O42" s="28" t="n">
        <f aca="false">C42*N42</f>
        <v>0</v>
      </c>
      <c r="P42" s="33" t="s">
        <v>32</v>
      </c>
      <c r="Q42" s="13"/>
      <c r="R42" s="13"/>
    </row>
    <row r="43" customFormat="false" ht="12.75" hidden="false" customHeight="true" outlineLevel="0" collapsed="false">
      <c r="A43" s="30" t="s">
        <v>123</v>
      </c>
      <c r="B43" s="21" t="s">
        <v>124</v>
      </c>
      <c r="C43" s="31" t="n">
        <v>1300</v>
      </c>
      <c r="D43" s="23" t="s">
        <v>28</v>
      </c>
      <c r="E43" s="24"/>
      <c r="F43" s="25" t="n">
        <f aca="false">C43*E43</f>
        <v>0</v>
      </c>
      <c r="G43" s="26" t="s">
        <v>29</v>
      </c>
      <c r="H43" s="27"/>
      <c r="I43" s="28" t="n">
        <f aca="false">C43*H43</f>
        <v>0</v>
      </c>
      <c r="J43" s="23" t="s">
        <v>30</v>
      </c>
      <c r="K43" s="24"/>
      <c r="L43" s="25" t="n">
        <f aca="false">C43*K43</f>
        <v>0</v>
      </c>
      <c r="M43" s="26" t="s">
        <v>31</v>
      </c>
      <c r="N43" s="27"/>
      <c r="O43" s="28" t="n">
        <f aca="false">C43*N43</f>
        <v>0</v>
      </c>
      <c r="P43" s="33" t="s">
        <v>70</v>
      </c>
      <c r="Q43" s="13"/>
      <c r="R43" s="13"/>
    </row>
    <row r="44" customFormat="false" ht="12.75" hidden="false" customHeight="true" outlineLevel="0" collapsed="false">
      <c r="A44" s="20" t="s">
        <v>125</v>
      </c>
      <c r="B44" s="21" t="s">
        <v>126</v>
      </c>
      <c r="C44" s="31" t="n">
        <v>100</v>
      </c>
      <c r="D44" s="23" t="s">
        <v>110</v>
      </c>
      <c r="E44" s="24"/>
      <c r="F44" s="25" t="n">
        <f aca="false">C44*E44</f>
        <v>0</v>
      </c>
      <c r="G44" s="26" t="s">
        <v>38</v>
      </c>
      <c r="H44" s="27"/>
      <c r="I44" s="28" t="n">
        <f aca="false">C44*H44</f>
        <v>0</v>
      </c>
      <c r="J44" s="23" t="s">
        <v>111</v>
      </c>
      <c r="K44" s="24"/>
      <c r="L44" s="25" t="n">
        <f aca="false">C44*K44</f>
        <v>0</v>
      </c>
      <c r="M44" s="26" t="s">
        <v>112</v>
      </c>
      <c r="N44" s="27"/>
      <c r="O44" s="28" t="n">
        <f aca="false">C44*N44</f>
        <v>0</v>
      </c>
      <c r="P44" s="33" t="s">
        <v>55</v>
      </c>
      <c r="Q44" s="13"/>
      <c r="R44" s="13"/>
    </row>
    <row r="45" customFormat="false" ht="12.75" hidden="false" customHeight="true" outlineLevel="0" collapsed="false">
      <c r="A45" s="30" t="s">
        <v>127</v>
      </c>
      <c r="B45" s="21" t="s">
        <v>128</v>
      </c>
      <c r="C45" s="31" t="n">
        <v>400</v>
      </c>
      <c r="D45" s="23" t="s">
        <v>110</v>
      </c>
      <c r="E45" s="24"/>
      <c r="F45" s="25" t="n">
        <f aca="false">C45*E45</f>
        <v>0</v>
      </c>
      <c r="G45" s="26" t="s">
        <v>38</v>
      </c>
      <c r="H45" s="27"/>
      <c r="I45" s="28" t="n">
        <f aca="false">C45*H45</f>
        <v>0</v>
      </c>
      <c r="J45" s="23" t="s">
        <v>111</v>
      </c>
      <c r="K45" s="24"/>
      <c r="L45" s="25" t="n">
        <f aca="false">C45*K45</f>
        <v>0</v>
      </c>
      <c r="M45" s="26" t="s">
        <v>112</v>
      </c>
      <c r="N45" s="27"/>
      <c r="O45" s="28" t="n">
        <f aca="false">C45*N45</f>
        <v>0</v>
      </c>
      <c r="P45" s="33" t="s">
        <v>70</v>
      </c>
      <c r="Q45" s="13"/>
      <c r="R45" s="13"/>
    </row>
    <row r="46" customFormat="false" ht="12.75" hidden="false" customHeight="true" outlineLevel="0" collapsed="false">
      <c r="A46" s="30" t="s">
        <v>129</v>
      </c>
      <c r="B46" s="21" t="s">
        <v>130</v>
      </c>
      <c r="C46" s="31" t="n">
        <v>6400</v>
      </c>
      <c r="D46" s="23" t="s">
        <v>110</v>
      </c>
      <c r="E46" s="24"/>
      <c r="F46" s="25" t="n">
        <f aca="false">C46*E46</f>
        <v>0</v>
      </c>
      <c r="G46" s="26" t="s">
        <v>38</v>
      </c>
      <c r="H46" s="27"/>
      <c r="I46" s="28" t="n">
        <f aca="false">C46*H46</f>
        <v>0</v>
      </c>
      <c r="J46" s="23" t="s">
        <v>111</v>
      </c>
      <c r="K46" s="24"/>
      <c r="L46" s="25" t="n">
        <f aca="false">C46*K46</f>
        <v>0</v>
      </c>
      <c r="M46" s="26" t="s">
        <v>112</v>
      </c>
      <c r="N46" s="27"/>
      <c r="O46" s="28" t="n">
        <f aca="false">C46*N46</f>
        <v>0</v>
      </c>
      <c r="P46" s="33" t="s">
        <v>70</v>
      </c>
      <c r="Q46" s="13"/>
      <c r="R46" s="13"/>
    </row>
    <row r="47" customFormat="false" ht="12.75" hidden="false" customHeight="true" outlineLevel="0" collapsed="false">
      <c r="A47" s="20" t="s">
        <v>131</v>
      </c>
      <c r="B47" s="21" t="s">
        <v>132</v>
      </c>
      <c r="C47" s="31" t="n">
        <v>5800</v>
      </c>
      <c r="D47" s="23" t="s">
        <v>110</v>
      </c>
      <c r="E47" s="24"/>
      <c r="F47" s="25" t="n">
        <f aca="false">C47*E47</f>
        <v>0</v>
      </c>
      <c r="G47" s="26" t="s">
        <v>38</v>
      </c>
      <c r="H47" s="27"/>
      <c r="I47" s="28" t="n">
        <f aca="false">C47*H47</f>
        <v>0</v>
      </c>
      <c r="J47" s="23" t="s">
        <v>111</v>
      </c>
      <c r="K47" s="24"/>
      <c r="L47" s="25" t="n">
        <f aca="false">C47*K47</f>
        <v>0</v>
      </c>
      <c r="M47" s="26" t="s">
        <v>112</v>
      </c>
      <c r="N47" s="27"/>
      <c r="O47" s="28" t="n">
        <f aca="false">C47*N47</f>
        <v>0</v>
      </c>
      <c r="P47" s="33" t="s">
        <v>79</v>
      </c>
      <c r="Q47" s="13"/>
      <c r="R47" s="13"/>
    </row>
    <row r="48" customFormat="false" ht="12.75" hidden="false" customHeight="true" outlineLevel="0" collapsed="false">
      <c r="A48" s="30" t="s">
        <v>133</v>
      </c>
      <c r="B48" s="21" t="s">
        <v>134</v>
      </c>
      <c r="C48" s="31" t="n">
        <v>3100</v>
      </c>
      <c r="D48" s="23" t="s">
        <v>110</v>
      </c>
      <c r="E48" s="24"/>
      <c r="F48" s="25" t="n">
        <f aca="false">C48*E48</f>
        <v>0</v>
      </c>
      <c r="G48" s="26" t="s">
        <v>38</v>
      </c>
      <c r="H48" s="27"/>
      <c r="I48" s="28" t="n">
        <f aca="false">C48*H48</f>
        <v>0</v>
      </c>
      <c r="J48" s="23" t="s">
        <v>121</v>
      </c>
      <c r="K48" s="24"/>
      <c r="L48" s="25" t="n">
        <f aca="false">C48*K48</f>
        <v>0</v>
      </c>
      <c r="M48" s="26" t="s">
        <v>122</v>
      </c>
      <c r="N48" s="27"/>
      <c r="O48" s="28" t="n">
        <f aca="false">C48*N48</f>
        <v>0</v>
      </c>
      <c r="P48" s="33" t="s">
        <v>79</v>
      </c>
      <c r="Q48" s="13"/>
      <c r="R48" s="13"/>
    </row>
    <row r="49" customFormat="false" ht="12.75" hidden="false" customHeight="true" outlineLevel="0" collapsed="false">
      <c r="A49" s="30" t="s">
        <v>135</v>
      </c>
      <c r="B49" s="21" t="s">
        <v>136</v>
      </c>
      <c r="C49" s="31" t="n">
        <v>1</v>
      </c>
      <c r="D49" s="23" t="s">
        <v>110</v>
      </c>
      <c r="E49" s="24"/>
      <c r="F49" s="25" t="n">
        <f aca="false">C49*E49</f>
        <v>0</v>
      </c>
      <c r="G49" s="26" t="s">
        <v>38</v>
      </c>
      <c r="H49" s="27"/>
      <c r="I49" s="28" t="n">
        <f aca="false">C49*H49</f>
        <v>0</v>
      </c>
      <c r="J49" s="23" t="s">
        <v>121</v>
      </c>
      <c r="K49" s="24"/>
      <c r="L49" s="25" t="n">
        <f aca="false">C49*K49</f>
        <v>0</v>
      </c>
      <c r="M49" s="26" t="s">
        <v>122</v>
      </c>
      <c r="N49" s="27"/>
      <c r="O49" s="28" t="n">
        <f aca="false">C49*N49</f>
        <v>0</v>
      </c>
      <c r="P49" s="33" t="s">
        <v>40</v>
      </c>
      <c r="Q49" s="13"/>
      <c r="R49" s="13"/>
    </row>
    <row r="50" customFormat="false" ht="12.75" hidden="false" customHeight="true" outlineLevel="0" collapsed="false">
      <c r="A50" s="20" t="s">
        <v>137</v>
      </c>
      <c r="B50" s="21" t="s">
        <v>138</v>
      </c>
      <c r="C50" s="31" t="n">
        <v>200</v>
      </c>
      <c r="D50" s="23" t="s">
        <v>110</v>
      </c>
      <c r="E50" s="24"/>
      <c r="F50" s="25" t="n">
        <f aca="false">C50*E50</f>
        <v>0</v>
      </c>
      <c r="G50" s="26" t="s">
        <v>38</v>
      </c>
      <c r="H50" s="27"/>
      <c r="I50" s="28" t="n">
        <f aca="false">C50*H50</f>
        <v>0</v>
      </c>
      <c r="J50" s="23" t="s">
        <v>111</v>
      </c>
      <c r="K50" s="24"/>
      <c r="L50" s="25" t="n">
        <f aca="false">C50*K50</f>
        <v>0</v>
      </c>
      <c r="M50" s="26" t="s">
        <v>112</v>
      </c>
      <c r="N50" s="27"/>
      <c r="O50" s="28" t="n">
        <f aca="false">C50*N50</f>
        <v>0</v>
      </c>
      <c r="P50" s="33" t="s">
        <v>40</v>
      </c>
      <c r="Q50" s="13"/>
      <c r="R50" s="13"/>
    </row>
    <row r="51" customFormat="false" ht="12.75" hidden="false" customHeight="true" outlineLevel="0" collapsed="false">
      <c r="A51" s="30" t="s">
        <v>139</v>
      </c>
      <c r="B51" s="21" t="s">
        <v>140</v>
      </c>
      <c r="C51" s="31" t="n">
        <v>300</v>
      </c>
      <c r="D51" s="23" t="s">
        <v>110</v>
      </c>
      <c r="E51" s="24"/>
      <c r="F51" s="25" t="n">
        <f aca="false">C51*E51</f>
        <v>0</v>
      </c>
      <c r="G51" s="26" t="s">
        <v>38</v>
      </c>
      <c r="H51" s="27"/>
      <c r="I51" s="28" t="n">
        <f aca="false">C51*H51</f>
        <v>0</v>
      </c>
      <c r="J51" s="23" t="s">
        <v>111</v>
      </c>
      <c r="K51" s="24"/>
      <c r="L51" s="25" t="n">
        <f aca="false">C51*K51</f>
        <v>0</v>
      </c>
      <c r="M51" s="26" t="s">
        <v>112</v>
      </c>
      <c r="N51" s="27"/>
      <c r="O51" s="28" t="n">
        <f aca="false">C51*N51</f>
        <v>0</v>
      </c>
      <c r="P51" s="33" t="s">
        <v>79</v>
      </c>
      <c r="Q51" s="13"/>
      <c r="R51" s="13"/>
    </row>
    <row r="52" customFormat="false" ht="12.75" hidden="false" customHeight="true" outlineLevel="0" collapsed="false">
      <c r="A52" s="30" t="s">
        <v>141</v>
      </c>
      <c r="B52" s="21" t="s">
        <v>142</v>
      </c>
      <c r="C52" s="31" t="n">
        <v>150</v>
      </c>
      <c r="D52" s="23" t="s">
        <v>28</v>
      </c>
      <c r="E52" s="24"/>
      <c r="F52" s="25" t="n">
        <f aca="false">C52*E52</f>
        <v>0</v>
      </c>
      <c r="G52" s="26" t="s">
        <v>37</v>
      </c>
      <c r="H52" s="27"/>
      <c r="I52" s="28" t="n">
        <f aca="false">C52*H52</f>
        <v>0</v>
      </c>
      <c r="J52" s="23" t="s">
        <v>38</v>
      </c>
      <c r="K52" s="24"/>
      <c r="L52" s="25" t="n">
        <f aca="false">C52*K52</f>
        <v>0</v>
      </c>
      <c r="M52" s="26" t="s">
        <v>39</v>
      </c>
      <c r="N52" s="27"/>
      <c r="O52" s="28" t="n">
        <f aca="false">C52*N52</f>
        <v>0</v>
      </c>
      <c r="P52" s="33" t="s">
        <v>70</v>
      </c>
      <c r="Q52" s="13"/>
      <c r="R52" s="13"/>
    </row>
    <row r="53" customFormat="false" ht="12.75" hidden="false" customHeight="true" outlineLevel="0" collapsed="false">
      <c r="A53" s="20" t="s">
        <v>143</v>
      </c>
      <c r="B53" s="21" t="s">
        <v>144</v>
      </c>
      <c r="C53" s="31" t="n">
        <v>4500</v>
      </c>
      <c r="D53" s="23" t="s">
        <v>28</v>
      </c>
      <c r="E53" s="24"/>
      <c r="F53" s="25" t="n">
        <f aca="false">C53*E53</f>
        <v>0</v>
      </c>
      <c r="G53" s="26" t="s">
        <v>37</v>
      </c>
      <c r="H53" s="27"/>
      <c r="I53" s="28" t="n">
        <f aca="false">C53*H53</f>
        <v>0</v>
      </c>
      <c r="J53" s="23" t="s">
        <v>38</v>
      </c>
      <c r="K53" s="24"/>
      <c r="L53" s="25" t="n">
        <f aca="false">C53*K53</f>
        <v>0</v>
      </c>
      <c r="M53" s="26" t="s">
        <v>39</v>
      </c>
      <c r="N53" s="27"/>
      <c r="O53" s="28" t="n">
        <f aca="false">C53*N53</f>
        <v>0</v>
      </c>
      <c r="P53" s="33" t="s">
        <v>70</v>
      </c>
      <c r="Q53" s="13"/>
      <c r="R53" s="13"/>
    </row>
    <row r="54" customFormat="false" ht="12.75" hidden="false" customHeight="true" outlineLevel="0" collapsed="false">
      <c r="A54" s="30" t="s">
        <v>145</v>
      </c>
      <c r="B54" s="21" t="s">
        <v>146</v>
      </c>
      <c r="C54" s="31" t="n">
        <v>100</v>
      </c>
      <c r="D54" s="23" t="s">
        <v>28</v>
      </c>
      <c r="E54" s="24"/>
      <c r="F54" s="25" t="n">
        <f aca="false">C54*E54</f>
        <v>0</v>
      </c>
      <c r="G54" s="26" t="s">
        <v>37</v>
      </c>
      <c r="H54" s="27"/>
      <c r="I54" s="28" t="n">
        <f aca="false">C54*H54</f>
        <v>0</v>
      </c>
      <c r="J54" s="23" t="s">
        <v>38</v>
      </c>
      <c r="K54" s="24"/>
      <c r="L54" s="25" t="n">
        <f aca="false">C54*K54</f>
        <v>0</v>
      </c>
      <c r="M54" s="26" t="s">
        <v>39</v>
      </c>
      <c r="N54" s="27"/>
      <c r="O54" s="28" t="n">
        <f aca="false">C54*N54</f>
        <v>0</v>
      </c>
      <c r="P54" s="33" t="s">
        <v>55</v>
      </c>
      <c r="Q54" s="13"/>
      <c r="R54" s="13"/>
    </row>
    <row r="55" customFormat="false" ht="12.75" hidden="false" customHeight="true" outlineLevel="0" collapsed="false">
      <c r="A55" s="30" t="s">
        <v>147</v>
      </c>
      <c r="B55" s="21" t="s">
        <v>148</v>
      </c>
      <c r="C55" s="31" t="n">
        <v>1000</v>
      </c>
      <c r="D55" s="23" t="s">
        <v>110</v>
      </c>
      <c r="E55" s="24"/>
      <c r="F55" s="25" t="n">
        <f aca="false">C55*E55</f>
        <v>0</v>
      </c>
      <c r="G55" s="26" t="s">
        <v>38</v>
      </c>
      <c r="H55" s="27"/>
      <c r="I55" s="28" t="n">
        <f aca="false">C55*H55</f>
        <v>0</v>
      </c>
      <c r="J55" s="23" t="s">
        <v>111</v>
      </c>
      <c r="K55" s="24"/>
      <c r="L55" s="25" t="n">
        <f aca="false">C55*K55</f>
        <v>0</v>
      </c>
      <c r="M55" s="26" t="s">
        <v>112</v>
      </c>
      <c r="N55" s="27"/>
      <c r="O55" s="28" t="n">
        <f aca="false">C55*N55</f>
        <v>0</v>
      </c>
      <c r="P55" s="33" t="s">
        <v>40</v>
      </c>
      <c r="Q55" s="13"/>
      <c r="R55" s="13"/>
    </row>
    <row r="56" customFormat="false" ht="12.75" hidden="false" customHeight="true" outlineLevel="0" collapsed="false">
      <c r="A56" s="20" t="s">
        <v>149</v>
      </c>
      <c r="B56" s="21" t="s">
        <v>150</v>
      </c>
      <c r="C56" s="31" t="n">
        <v>2500</v>
      </c>
      <c r="D56" s="23" t="s">
        <v>110</v>
      </c>
      <c r="E56" s="24"/>
      <c r="F56" s="25" t="n">
        <f aca="false">C56*E56</f>
        <v>0</v>
      </c>
      <c r="G56" s="26" t="s">
        <v>38</v>
      </c>
      <c r="H56" s="27"/>
      <c r="I56" s="28" t="n">
        <f aca="false">C56*H56</f>
        <v>0</v>
      </c>
      <c r="J56" s="23" t="s">
        <v>111</v>
      </c>
      <c r="K56" s="24"/>
      <c r="L56" s="25" t="n">
        <f aca="false">C56*K56</f>
        <v>0</v>
      </c>
      <c r="M56" s="26" t="s">
        <v>112</v>
      </c>
      <c r="N56" s="35"/>
      <c r="O56" s="28" t="n">
        <f aca="false">C56*N56</f>
        <v>0</v>
      </c>
      <c r="P56" s="36" t="s">
        <v>151</v>
      </c>
      <c r="Q56" s="13"/>
      <c r="R56" s="13"/>
    </row>
    <row r="57" customFormat="false" ht="12.75" hidden="false" customHeight="true" outlineLevel="0" collapsed="false">
      <c r="A57" s="30" t="s">
        <v>152</v>
      </c>
      <c r="B57" s="37" t="s">
        <v>153</v>
      </c>
      <c r="C57" s="31" t="n">
        <v>2000</v>
      </c>
      <c r="D57" s="23" t="s">
        <v>110</v>
      </c>
      <c r="E57" s="24"/>
      <c r="F57" s="25" t="n">
        <f aca="false">C57*E57</f>
        <v>0</v>
      </c>
      <c r="G57" s="26" t="s">
        <v>38</v>
      </c>
      <c r="H57" s="27"/>
      <c r="I57" s="28" t="n">
        <f aca="false">C57*H57</f>
        <v>0</v>
      </c>
      <c r="J57" s="23" t="s">
        <v>121</v>
      </c>
      <c r="K57" s="24"/>
      <c r="L57" s="25" t="n">
        <f aca="false">C57*K57</f>
        <v>0</v>
      </c>
      <c r="M57" s="26" t="s">
        <v>122</v>
      </c>
      <c r="N57" s="27"/>
      <c r="O57" s="28" t="n">
        <f aca="false">C57*N57</f>
        <v>0</v>
      </c>
      <c r="P57" s="29" t="s">
        <v>154</v>
      </c>
      <c r="Q57" s="13"/>
      <c r="R57" s="13"/>
    </row>
    <row r="58" customFormat="false" ht="12.75" hidden="false" customHeight="true" outlineLevel="0" collapsed="false">
      <c r="A58" s="30" t="s">
        <v>155</v>
      </c>
      <c r="B58" s="37" t="s">
        <v>156</v>
      </c>
      <c r="C58" s="31" t="n">
        <v>1000</v>
      </c>
      <c r="D58" s="23" t="s">
        <v>28</v>
      </c>
      <c r="E58" s="24"/>
      <c r="F58" s="25" t="n">
        <f aca="false">C58*E58</f>
        <v>0</v>
      </c>
      <c r="G58" s="26" t="s">
        <v>37</v>
      </c>
      <c r="H58" s="27"/>
      <c r="I58" s="28" t="n">
        <f aca="false">C58*H58</f>
        <v>0</v>
      </c>
      <c r="J58" s="23" t="s">
        <v>38</v>
      </c>
      <c r="K58" s="24"/>
      <c r="L58" s="25" t="n">
        <f aca="false">C58*K58</f>
        <v>0</v>
      </c>
      <c r="M58" s="26" t="s">
        <v>39</v>
      </c>
      <c r="N58" s="27"/>
      <c r="O58" s="28" t="n">
        <f aca="false">C58*N58</f>
        <v>0</v>
      </c>
      <c r="P58" s="29" t="s">
        <v>154</v>
      </c>
      <c r="Q58" s="13"/>
      <c r="R58" s="13"/>
    </row>
    <row r="59" customFormat="false" ht="12.75" hidden="false" customHeight="true" outlineLevel="0" collapsed="false">
      <c r="A59" s="20" t="s">
        <v>157</v>
      </c>
      <c r="B59" s="21" t="s">
        <v>158</v>
      </c>
      <c r="C59" s="31" t="n">
        <v>1000</v>
      </c>
      <c r="D59" s="23" t="s">
        <v>28</v>
      </c>
      <c r="E59" s="24"/>
      <c r="F59" s="25" t="n">
        <f aca="false">C59*E59</f>
        <v>0</v>
      </c>
      <c r="G59" s="26" t="s">
        <v>37</v>
      </c>
      <c r="H59" s="27"/>
      <c r="I59" s="28" t="n">
        <f aca="false">C59*H59</f>
        <v>0</v>
      </c>
      <c r="J59" s="23" t="s">
        <v>38</v>
      </c>
      <c r="K59" s="24"/>
      <c r="L59" s="25" t="n">
        <f aca="false">C59*K59</f>
        <v>0</v>
      </c>
      <c r="M59" s="26" t="s">
        <v>39</v>
      </c>
      <c r="N59" s="27"/>
      <c r="O59" s="28" t="n">
        <f aca="false">C59*N59</f>
        <v>0</v>
      </c>
      <c r="P59" s="29" t="s">
        <v>154</v>
      </c>
      <c r="Q59" s="13"/>
      <c r="R59" s="13"/>
    </row>
    <row r="60" customFormat="false" ht="12.75" hidden="false" customHeight="true" outlineLevel="0" collapsed="false">
      <c r="A60" s="30" t="s">
        <v>159</v>
      </c>
      <c r="B60" s="38" t="s">
        <v>160</v>
      </c>
      <c r="C60" s="31" t="n">
        <v>8000</v>
      </c>
      <c r="D60" s="23" t="s">
        <v>110</v>
      </c>
      <c r="E60" s="24"/>
      <c r="F60" s="25" t="n">
        <f aca="false">C60*E60</f>
        <v>0</v>
      </c>
      <c r="G60" s="26" t="s">
        <v>38</v>
      </c>
      <c r="H60" s="27"/>
      <c r="I60" s="28" t="n">
        <f aca="false">C60*H60</f>
        <v>0</v>
      </c>
      <c r="J60" s="23" t="s">
        <v>111</v>
      </c>
      <c r="K60" s="24"/>
      <c r="L60" s="25" t="n">
        <f aca="false">C60*K60</f>
        <v>0</v>
      </c>
      <c r="M60" s="26" t="s">
        <v>112</v>
      </c>
      <c r="N60" s="27"/>
      <c r="O60" s="28" t="n">
        <f aca="false">C60*N60</f>
        <v>0</v>
      </c>
      <c r="P60" s="29" t="s">
        <v>151</v>
      </c>
      <c r="Q60" s="13"/>
      <c r="R60" s="13"/>
    </row>
    <row r="61" customFormat="false" ht="12.75" hidden="false" customHeight="true" outlineLevel="0" collapsed="false">
      <c r="A61" s="30" t="s">
        <v>161</v>
      </c>
      <c r="B61" s="38" t="s">
        <v>162</v>
      </c>
      <c r="C61" s="31" t="n">
        <v>2500</v>
      </c>
      <c r="D61" s="23" t="s">
        <v>110</v>
      </c>
      <c r="E61" s="24"/>
      <c r="F61" s="25" t="n">
        <f aca="false">C61*E61</f>
        <v>0</v>
      </c>
      <c r="G61" s="26" t="s">
        <v>38</v>
      </c>
      <c r="H61" s="27"/>
      <c r="I61" s="28" t="n">
        <f aca="false">C61*H61</f>
        <v>0</v>
      </c>
      <c r="J61" s="23" t="s">
        <v>121</v>
      </c>
      <c r="K61" s="24"/>
      <c r="L61" s="25" t="n">
        <f aca="false">C61*K61</f>
        <v>0</v>
      </c>
      <c r="M61" s="26" t="s">
        <v>122</v>
      </c>
      <c r="N61" s="27"/>
      <c r="O61" s="28" t="n">
        <f aca="false">C61*N61</f>
        <v>0</v>
      </c>
      <c r="P61" s="29" t="s">
        <v>154</v>
      </c>
      <c r="Q61" s="13"/>
      <c r="R61" s="13"/>
    </row>
    <row r="62" customFormat="false" ht="12.75" hidden="false" customHeight="true" outlineLevel="0" collapsed="false">
      <c r="A62" s="20" t="s">
        <v>163</v>
      </c>
      <c r="B62" s="38" t="s">
        <v>164</v>
      </c>
      <c r="C62" s="31" t="n">
        <v>3500</v>
      </c>
      <c r="D62" s="23" t="s">
        <v>28</v>
      </c>
      <c r="E62" s="24"/>
      <c r="F62" s="25" t="n">
        <f aca="false">C62*E62</f>
        <v>0</v>
      </c>
      <c r="G62" s="26" t="s">
        <v>37</v>
      </c>
      <c r="H62" s="27"/>
      <c r="I62" s="28" t="n">
        <f aca="false">C62*H62</f>
        <v>0</v>
      </c>
      <c r="J62" s="23" t="s">
        <v>38</v>
      </c>
      <c r="K62" s="24"/>
      <c r="L62" s="25" t="n">
        <f aca="false">C62*K62</f>
        <v>0</v>
      </c>
      <c r="M62" s="26" t="s">
        <v>39</v>
      </c>
      <c r="N62" s="27"/>
      <c r="O62" s="28" t="n">
        <f aca="false">C62*N62</f>
        <v>0</v>
      </c>
      <c r="P62" s="29" t="s">
        <v>154</v>
      </c>
      <c r="Q62" s="13"/>
      <c r="R62" s="13"/>
    </row>
    <row r="63" customFormat="false" ht="12.75" hidden="false" customHeight="true" outlineLevel="0" collapsed="false">
      <c r="A63" s="30" t="s">
        <v>165</v>
      </c>
      <c r="B63" s="38" t="s">
        <v>166</v>
      </c>
      <c r="C63" s="39" t="n">
        <v>650</v>
      </c>
      <c r="D63" s="23" t="s">
        <v>28</v>
      </c>
      <c r="E63" s="24"/>
      <c r="F63" s="25" t="n">
        <f aca="false">C63*E63</f>
        <v>0</v>
      </c>
      <c r="G63" s="26" t="s">
        <v>37</v>
      </c>
      <c r="H63" s="27"/>
      <c r="I63" s="28" t="n">
        <f aca="false">C63*H63</f>
        <v>0</v>
      </c>
      <c r="J63" s="23" t="s">
        <v>38</v>
      </c>
      <c r="K63" s="24"/>
      <c r="L63" s="25" t="n">
        <f aca="false">C63*K63</f>
        <v>0</v>
      </c>
      <c r="M63" s="26" t="s">
        <v>39</v>
      </c>
      <c r="N63" s="40"/>
      <c r="O63" s="28" t="n">
        <f aca="false">C63*N63</f>
        <v>0</v>
      </c>
      <c r="P63" s="41" t="s">
        <v>154</v>
      </c>
      <c r="Q63" s="13"/>
      <c r="R63" s="13"/>
    </row>
    <row r="64" customFormat="false" ht="12.75" hidden="false" customHeight="true" outlineLevel="0" collapsed="false">
      <c r="A64" s="30" t="s">
        <v>167</v>
      </c>
      <c r="B64" s="38" t="s">
        <v>168</v>
      </c>
      <c r="C64" s="31" t="n">
        <v>30350</v>
      </c>
      <c r="D64" s="23" t="s">
        <v>110</v>
      </c>
      <c r="E64" s="24"/>
      <c r="F64" s="25" t="n">
        <f aca="false">C64*E64</f>
        <v>0</v>
      </c>
      <c r="G64" s="26" t="s">
        <v>38</v>
      </c>
      <c r="H64" s="27"/>
      <c r="I64" s="28" t="n">
        <f aca="false">C64*H64</f>
        <v>0</v>
      </c>
      <c r="J64" s="23" t="s">
        <v>121</v>
      </c>
      <c r="K64" s="24"/>
      <c r="L64" s="25" t="n">
        <f aca="false">C64*K64</f>
        <v>0</v>
      </c>
      <c r="M64" s="26" t="s">
        <v>122</v>
      </c>
      <c r="N64" s="27"/>
      <c r="O64" s="28" t="n">
        <f aca="false">C64*N64</f>
        <v>0</v>
      </c>
      <c r="P64" s="29" t="s">
        <v>154</v>
      </c>
      <c r="Q64" s="13"/>
      <c r="R64" s="13"/>
    </row>
    <row r="65" customFormat="false" ht="12.75" hidden="false" customHeight="true" outlineLevel="0" collapsed="false">
      <c r="A65" s="20" t="s">
        <v>169</v>
      </c>
      <c r="B65" s="38" t="s">
        <v>170</v>
      </c>
      <c r="C65" s="31" t="n">
        <v>60</v>
      </c>
      <c r="D65" s="23" t="s">
        <v>45</v>
      </c>
      <c r="E65" s="24"/>
      <c r="F65" s="25" t="n">
        <f aca="false">C65*E65</f>
        <v>0</v>
      </c>
      <c r="G65" s="26" t="s">
        <v>46</v>
      </c>
      <c r="H65" s="27"/>
      <c r="I65" s="28" t="n">
        <f aca="false">C65*H65</f>
        <v>0</v>
      </c>
      <c r="J65" s="23" t="s">
        <v>171</v>
      </c>
      <c r="K65" s="24"/>
      <c r="L65" s="25" t="n">
        <f aca="false">C65*K65</f>
        <v>0</v>
      </c>
      <c r="M65" s="26" t="s">
        <v>172</v>
      </c>
      <c r="N65" s="27"/>
      <c r="O65" s="28" t="n">
        <f aca="false">C65*N65</f>
        <v>0</v>
      </c>
      <c r="P65" s="29" t="s">
        <v>173</v>
      </c>
      <c r="Q65" s="13"/>
      <c r="R65" s="13"/>
    </row>
    <row r="66" customFormat="false" ht="12.75" hidden="false" customHeight="true" outlineLevel="0" collapsed="false">
      <c r="A66" s="30" t="s">
        <v>174</v>
      </c>
      <c r="B66" s="38" t="s">
        <v>175</v>
      </c>
      <c r="C66" s="31" t="n">
        <v>80</v>
      </c>
      <c r="D66" s="23" t="s">
        <v>45</v>
      </c>
      <c r="E66" s="24"/>
      <c r="F66" s="25" t="n">
        <f aca="false">C66*E66</f>
        <v>0</v>
      </c>
      <c r="G66" s="26" t="s">
        <v>46</v>
      </c>
      <c r="H66" s="27"/>
      <c r="I66" s="28" t="n">
        <f aca="false">C66*H66</f>
        <v>0</v>
      </c>
      <c r="J66" s="23" t="s">
        <v>171</v>
      </c>
      <c r="K66" s="24"/>
      <c r="L66" s="25" t="n">
        <f aca="false">C66*K66</f>
        <v>0</v>
      </c>
      <c r="M66" s="26" t="s">
        <v>172</v>
      </c>
      <c r="N66" s="27"/>
      <c r="O66" s="28" t="n">
        <f aca="false">C66*N66</f>
        <v>0</v>
      </c>
      <c r="P66" s="29" t="s">
        <v>173</v>
      </c>
      <c r="Q66" s="13"/>
      <c r="R66" s="13"/>
    </row>
    <row r="67" customFormat="false" ht="12.75" hidden="false" customHeight="true" outlineLevel="0" collapsed="false">
      <c r="A67" s="30" t="s">
        <v>176</v>
      </c>
      <c r="B67" s="38" t="s">
        <v>177</v>
      </c>
      <c r="C67" s="31" t="n">
        <v>53</v>
      </c>
      <c r="D67" s="23" t="s">
        <v>45</v>
      </c>
      <c r="E67" s="24"/>
      <c r="F67" s="25" t="n">
        <f aca="false">C67*E67</f>
        <v>0</v>
      </c>
      <c r="G67" s="26" t="s">
        <v>46</v>
      </c>
      <c r="H67" s="27"/>
      <c r="I67" s="28" t="n">
        <f aca="false">C67*H67</f>
        <v>0</v>
      </c>
      <c r="J67" s="23" t="s">
        <v>171</v>
      </c>
      <c r="K67" s="24"/>
      <c r="L67" s="25" t="n">
        <f aca="false">C67*K67</f>
        <v>0</v>
      </c>
      <c r="M67" s="26" t="s">
        <v>172</v>
      </c>
      <c r="N67" s="27"/>
      <c r="O67" s="28" t="n">
        <f aca="false">C67*N67</f>
        <v>0</v>
      </c>
      <c r="P67" s="29" t="s">
        <v>173</v>
      </c>
      <c r="Q67" s="13"/>
      <c r="R67" s="13"/>
    </row>
    <row r="68" customFormat="false" ht="12.75" hidden="false" customHeight="true" outlineLevel="0" collapsed="false">
      <c r="A68" s="20" t="s">
        <v>178</v>
      </c>
      <c r="B68" s="38" t="s">
        <v>179</v>
      </c>
      <c r="C68" s="31" t="n">
        <v>55</v>
      </c>
      <c r="D68" s="23" t="s">
        <v>45</v>
      </c>
      <c r="E68" s="24"/>
      <c r="F68" s="25" t="n">
        <f aca="false">C68*E68</f>
        <v>0</v>
      </c>
      <c r="G68" s="26" t="s">
        <v>46</v>
      </c>
      <c r="H68" s="27"/>
      <c r="I68" s="28" t="n">
        <f aca="false">C68*H68</f>
        <v>0</v>
      </c>
      <c r="J68" s="23" t="s">
        <v>171</v>
      </c>
      <c r="K68" s="24"/>
      <c r="L68" s="25" t="n">
        <f aca="false">C68*K68</f>
        <v>0</v>
      </c>
      <c r="M68" s="26" t="s">
        <v>172</v>
      </c>
      <c r="N68" s="27"/>
      <c r="O68" s="28" t="n">
        <f aca="false">C68*N68</f>
        <v>0</v>
      </c>
      <c r="P68" s="29" t="s">
        <v>173</v>
      </c>
      <c r="Q68" s="13"/>
      <c r="R68" s="13"/>
    </row>
    <row r="69" customFormat="false" ht="12.75" hidden="false" customHeight="true" outlineLevel="0" collapsed="false">
      <c r="A69" s="30" t="s">
        <v>180</v>
      </c>
      <c r="B69" s="42" t="s">
        <v>181</v>
      </c>
      <c r="C69" s="31" t="n">
        <v>52</v>
      </c>
      <c r="D69" s="23" t="s">
        <v>45</v>
      </c>
      <c r="E69" s="24"/>
      <c r="F69" s="25" t="n">
        <f aca="false">C69*E69</f>
        <v>0</v>
      </c>
      <c r="G69" s="26" t="s">
        <v>46</v>
      </c>
      <c r="H69" s="27"/>
      <c r="I69" s="28" t="n">
        <f aca="false">C69*H69</f>
        <v>0</v>
      </c>
      <c r="J69" s="23" t="s">
        <v>171</v>
      </c>
      <c r="K69" s="24"/>
      <c r="L69" s="25" t="n">
        <f aca="false">C69*K69</f>
        <v>0</v>
      </c>
      <c r="M69" s="26" t="s">
        <v>172</v>
      </c>
      <c r="N69" s="27"/>
      <c r="O69" s="28" t="n">
        <f aca="false">C69*N69</f>
        <v>0</v>
      </c>
      <c r="P69" s="29" t="s">
        <v>173</v>
      </c>
      <c r="Q69" s="13"/>
    </row>
    <row r="70" customFormat="false" ht="12.75" hidden="false" customHeight="true" outlineLevel="0" collapsed="false">
      <c r="A70" s="30" t="s">
        <v>182</v>
      </c>
      <c r="B70" s="42" t="s">
        <v>183</v>
      </c>
      <c r="C70" s="31" t="n">
        <v>1030</v>
      </c>
      <c r="D70" s="23" t="s">
        <v>110</v>
      </c>
      <c r="E70" s="24"/>
      <c r="F70" s="25" t="n">
        <f aca="false">C70*E70</f>
        <v>0</v>
      </c>
      <c r="G70" s="26" t="s">
        <v>38</v>
      </c>
      <c r="H70" s="27"/>
      <c r="I70" s="28" t="n">
        <f aca="false">C70*H70</f>
        <v>0</v>
      </c>
      <c r="J70" s="23" t="s">
        <v>121</v>
      </c>
      <c r="K70" s="24"/>
      <c r="L70" s="25" t="n">
        <f aca="false">C70*K70</f>
        <v>0</v>
      </c>
      <c r="M70" s="26" t="s">
        <v>122</v>
      </c>
      <c r="N70" s="27"/>
      <c r="O70" s="28" t="n">
        <f aca="false">C70*N70</f>
        <v>0</v>
      </c>
      <c r="P70" s="29" t="s">
        <v>154</v>
      </c>
      <c r="Q70" s="13"/>
    </row>
    <row r="71" customFormat="false" ht="12.75" hidden="false" customHeight="true" outlineLevel="0" collapsed="false">
      <c r="A71" s="20" t="s">
        <v>184</v>
      </c>
      <c r="B71" s="42" t="s">
        <v>185</v>
      </c>
      <c r="C71" s="31" t="n">
        <v>100</v>
      </c>
      <c r="D71" s="23" t="s">
        <v>45</v>
      </c>
      <c r="E71" s="24"/>
      <c r="F71" s="25" t="n">
        <f aca="false">C71*E71</f>
        <v>0</v>
      </c>
      <c r="G71" s="26" t="s">
        <v>46</v>
      </c>
      <c r="H71" s="27"/>
      <c r="I71" s="28" t="n">
        <f aca="false">C71*H71</f>
        <v>0</v>
      </c>
      <c r="J71" s="23" t="s">
        <v>171</v>
      </c>
      <c r="K71" s="24"/>
      <c r="L71" s="25" t="n">
        <f aca="false">C71*K71</f>
        <v>0</v>
      </c>
      <c r="M71" s="26" t="s">
        <v>172</v>
      </c>
      <c r="N71" s="27"/>
      <c r="O71" s="28" t="n">
        <f aca="false">C71*N71</f>
        <v>0</v>
      </c>
      <c r="P71" s="29" t="s">
        <v>173</v>
      </c>
      <c r="Q71" s="13"/>
    </row>
    <row r="72" customFormat="false" ht="12.75" hidden="false" customHeight="true" outlineLevel="0" collapsed="false">
      <c r="A72" s="30" t="s">
        <v>186</v>
      </c>
      <c r="B72" s="21" t="s">
        <v>187</v>
      </c>
      <c r="C72" s="31" t="n">
        <v>110</v>
      </c>
      <c r="D72" s="23" t="s">
        <v>45</v>
      </c>
      <c r="E72" s="24"/>
      <c r="F72" s="25" t="n">
        <f aca="false">C72*E72</f>
        <v>0</v>
      </c>
      <c r="G72" s="26" t="s">
        <v>46</v>
      </c>
      <c r="H72" s="27"/>
      <c r="I72" s="28" t="n">
        <f aca="false">C72*H72</f>
        <v>0</v>
      </c>
      <c r="J72" s="23" t="s">
        <v>171</v>
      </c>
      <c r="K72" s="24"/>
      <c r="L72" s="25" t="n">
        <f aca="false">C72*K72</f>
        <v>0</v>
      </c>
      <c r="M72" s="26" t="s">
        <v>172</v>
      </c>
      <c r="N72" s="27"/>
      <c r="O72" s="28" t="n">
        <f aca="false">C72*N72</f>
        <v>0</v>
      </c>
      <c r="P72" s="29" t="s">
        <v>173</v>
      </c>
      <c r="Q72" s="13"/>
    </row>
    <row r="73" customFormat="false" ht="12.75" hidden="false" customHeight="true" outlineLevel="0" collapsed="false">
      <c r="A73" s="30" t="s">
        <v>188</v>
      </c>
      <c r="B73" s="42" t="s">
        <v>189</v>
      </c>
      <c r="C73" s="31" t="n">
        <v>130</v>
      </c>
      <c r="D73" s="23" t="s">
        <v>45</v>
      </c>
      <c r="E73" s="24"/>
      <c r="F73" s="25" t="n">
        <f aca="false">C73*E73</f>
        <v>0</v>
      </c>
      <c r="G73" s="26" t="s">
        <v>46</v>
      </c>
      <c r="H73" s="27"/>
      <c r="I73" s="28" t="n">
        <f aca="false">C73*H73</f>
        <v>0</v>
      </c>
      <c r="J73" s="23" t="s">
        <v>171</v>
      </c>
      <c r="K73" s="24"/>
      <c r="L73" s="25" t="n">
        <f aca="false">C73*K73</f>
        <v>0</v>
      </c>
      <c r="M73" s="26" t="s">
        <v>172</v>
      </c>
      <c r="N73" s="27"/>
      <c r="O73" s="28" t="n">
        <f aca="false">C73*N73</f>
        <v>0</v>
      </c>
      <c r="P73" s="29" t="s">
        <v>173</v>
      </c>
      <c r="Q73" s="13"/>
    </row>
    <row r="74" customFormat="false" ht="12.75" hidden="false" customHeight="true" outlineLevel="0" collapsed="false">
      <c r="A74" s="20" t="s">
        <v>190</v>
      </c>
      <c r="B74" s="42" t="s">
        <v>191</v>
      </c>
      <c r="C74" s="31" t="n">
        <v>100</v>
      </c>
      <c r="D74" s="23" t="s">
        <v>45</v>
      </c>
      <c r="E74" s="24"/>
      <c r="F74" s="25" t="n">
        <f aca="false">C74*E74</f>
        <v>0</v>
      </c>
      <c r="G74" s="26" t="s">
        <v>46</v>
      </c>
      <c r="H74" s="27"/>
      <c r="I74" s="28" t="n">
        <f aca="false">C74*H74</f>
        <v>0</v>
      </c>
      <c r="J74" s="23" t="s">
        <v>171</v>
      </c>
      <c r="K74" s="24"/>
      <c r="L74" s="25" t="n">
        <f aca="false">C74*K74</f>
        <v>0</v>
      </c>
      <c r="M74" s="26" t="s">
        <v>172</v>
      </c>
      <c r="N74" s="27"/>
      <c r="O74" s="28" t="n">
        <f aca="false">C74*N74</f>
        <v>0</v>
      </c>
      <c r="P74" s="29" t="s">
        <v>173</v>
      </c>
      <c r="Q74" s="13"/>
    </row>
    <row r="75" customFormat="false" ht="12.75" hidden="false" customHeight="true" outlineLevel="0" collapsed="false">
      <c r="A75" s="30" t="s">
        <v>192</v>
      </c>
      <c r="B75" s="38" t="s">
        <v>193</v>
      </c>
      <c r="C75" s="31" t="n">
        <v>110</v>
      </c>
      <c r="D75" s="23" t="s">
        <v>45</v>
      </c>
      <c r="E75" s="24"/>
      <c r="F75" s="25" t="n">
        <f aca="false">C75*E75</f>
        <v>0</v>
      </c>
      <c r="G75" s="26" t="s">
        <v>46</v>
      </c>
      <c r="H75" s="27"/>
      <c r="I75" s="28" t="n">
        <f aca="false">C75*H75</f>
        <v>0</v>
      </c>
      <c r="J75" s="23" t="s">
        <v>171</v>
      </c>
      <c r="K75" s="24"/>
      <c r="L75" s="25" t="n">
        <f aca="false">C75*K75</f>
        <v>0</v>
      </c>
      <c r="M75" s="26" t="s">
        <v>172</v>
      </c>
      <c r="N75" s="27"/>
      <c r="O75" s="28" t="n">
        <f aca="false">C75*N75</f>
        <v>0</v>
      </c>
      <c r="P75" s="29" t="s">
        <v>173</v>
      </c>
      <c r="Q75" s="13"/>
    </row>
    <row r="76" customFormat="false" ht="12.75" hidden="false" customHeight="true" outlineLevel="0" collapsed="false">
      <c r="A76" s="30" t="s">
        <v>194</v>
      </c>
      <c r="B76" s="38" t="s">
        <v>195</v>
      </c>
      <c r="C76" s="31" t="n">
        <v>130</v>
      </c>
      <c r="D76" s="23" t="s">
        <v>45</v>
      </c>
      <c r="E76" s="24"/>
      <c r="F76" s="25" t="n">
        <f aca="false">C76*E76</f>
        <v>0</v>
      </c>
      <c r="G76" s="26" t="s">
        <v>46</v>
      </c>
      <c r="H76" s="27"/>
      <c r="I76" s="28" t="n">
        <f aca="false">C76*H76</f>
        <v>0</v>
      </c>
      <c r="J76" s="23" t="s">
        <v>171</v>
      </c>
      <c r="K76" s="24"/>
      <c r="L76" s="25" t="n">
        <f aca="false">C76*K76</f>
        <v>0</v>
      </c>
      <c r="M76" s="26" t="s">
        <v>172</v>
      </c>
      <c r="N76" s="27"/>
      <c r="O76" s="28" t="n">
        <f aca="false">C76*N76</f>
        <v>0</v>
      </c>
      <c r="P76" s="29" t="s">
        <v>173</v>
      </c>
      <c r="Q76" s="13"/>
    </row>
    <row r="77" customFormat="false" ht="12.75" hidden="false" customHeight="true" outlineLevel="0" collapsed="false">
      <c r="A77" s="20" t="s">
        <v>196</v>
      </c>
      <c r="B77" s="38" t="s">
        <v>197</v>
      </c>
      <c r="C77" s="31" t="n">
        <v>25</v>
      </c>
      <c r="D77" s="23" t="s">
        <v>45</v>
      </c>
      <c r="E77" s="24"/>
      <c r="F77" s="25" t="n">
        <f aca="false">C77*E77</f>
        <v>0</v>
      </c>
      <c r="G77" s="26" t="s">
        <v>46</v>
      </c>
      <c r="H77" s="27"/>
      <c r="I77" s="28" t="n">
        <f aca="false">C77*H77</f>
        <v>0</v>
      </c>
      <c r="J77" s="23" t="s">
        <v>171</v>
      </c>
      <c r="K77" s="24"/>
      <c r="L77" s="25" t="n">
        <f aca="false">C77*K77</f>
        <v>0</v>
      </c>
      <c r="M77" s="26" t="s">
        <v>172</v>
      </c>
      <c r="N77" s="27"/>
      <c r="O77" s="28" t="n">
        <f aca="false">C77*N77</f>
        <v>0</v>
      </c>
      <c r="P77" s="29" t="s">
        <v>173</v>
      </c>
      <c r="Q77" s="13"/>
    </row>
    <row r="78" customFormat="false" ht="12.75" hidden="false" customHeight="true" outlineLevel="0" collapsed="false">
      <c r="A78" s="30" t="s">
        <v>198</v>
      </c>
      <c r="B78" s="38" t="s">
        <v>199</v>
      </c>
      <c r="C78" s="31" t="n">
        <v>45</v>
      </c>
      <c r="D78" s="23" t="s">
        <v>45</v>
      </c>
      <c r="E78" s="24"/>
      <c r="F78" s="25" t="n">
        <f aca="false">C78*E78</f>
        <v>0</v>
      </c>
      <c r="G78" s="26" t="s">
        <v>46</v>
      </c>
      <c r="H78" s="27"/>
      <c r="I78" s="28" t="n">
        <f aca="false">C78*H78</f>
        <v>0</v>
      </c>
      <c r="J78" s="23" t="s">
        <v>171</v>
      </c>
      <c r="K78" s="24"/>
      <c r="L78" s="25" t="n">
        <f aca="false">C78*K78</f>
        <v>0</v>
      </c>
      <c r="M78" s="26" t="s">
        <v>172</v>
      </c>
      <c r="N78" s="27"/>
      <c r="O78" s="28" t="n">
        <f aca="false">C78*N78</f>
        <v>0</v>
      </c>
      <c r="P78" s="29" t="s">
        <v>173</v>
      </c>
      <c r="Q78" s="13"/>
    </row>
    <row r="79" customFormat="false" ht="12.75" hidden="false" customHeight="true" outlineLevel="0" collapsed="false">
      <c r="A79" s="30" t="s">
        <v>200</v>
      </c>
      <c r="B79" s="38" t="s">
        <v>201</v>
      </c>
      <c r="C79" s="31" t="n">
        <v>20</v>
      </c>
      <c r="D79" s="23" t="s">
        <v>45</v>
      </c>
      <c r="E79" s="24"/>
      <c r="F79" s="25" t="n">
        <f aca="false">C79*E79</f>
        <v>0</v>
      </c>
      <c r="G79" s="26" t="s">
        <v>46</v>
      </c>
      <c r="H79" s="27"/>
      <c r="I79" s="28" t="n">
        <f aca="false">C79*H79</f>
        <v>0</v>
      </c>
      <c r="J79" s="23" t="s">
        <v>171</v>
      </c>
      <c r="K79" s="24"/>
      <c r="L79" s="25" t="n">
        <f aca="false">C79*K79</f>
        <v>0</v>
      </c>
      <c r="M79" s="26" t="s">
        <v>172</v>
      </c>
      <c r="N79" s="27"/>
      <c r="O79" s="28" t="n">
        <f aca="false">C79*N79</f>
        <v>0</v>
      </c>
      <c r="P79" s="29" t="s">
        <v>173</v>
      </c>
      <c r="Q79" s="13"/>
    </row>
    <row r="80" customFormat="false" ht="12.75" hidden="false" customHeight="true" outlineLevel="0" collapsed="false">
      <c r="A80" s="20" t="s">
        <v>202</v>
      </c>
      <c r="B80" s="38" t="s">
        <v>203</v>
      </c>
      <c r="C80" s="31" t="n">
        <v>15</v>
      </c>
      <c r="D80" s="23" t="s">
        <v>45</v>
      </c>
      <c r="E80" s="24"/>
      <c r="F80" s="25" t="n">
        <f aca="false">C80*E80</f>
        <v>0</v>
      </c>
      <c r="G80" s="26" t="s">
        <v>46</v>
      </c>
      <c r="H80" s="27"/>
      <c r="I80" s="28" t="n">
        <f aca="false">C80*H80</f>
        <v>0</v>
      </c>
      <c r="J80" s="23" t="s">
        <v>171</v>
      </c>
      <c r="K80" s="24"/>
      <c r="L80" s="25" t="n">
        <f aca="false">C80*K80</f>
        <v>0</v>
      </c>
      <c r="M80" s="26" t="s">
        <v>172</v>
      </c>
      <c r="N80" s="27"/>
      <c r="O80" s="28" t="n">
        <f aca="false">C80*N80</f>
        <v>0</v>
      </c>
      <c r="P80" s="29" t="s">
        <v>173</v>
      </c>
      <c r="Q80" s="13"/>
    </row>
    <row r="81" customFormat="false" ht="12.75" hidden="false" customHeight="true" outlineLevel="0" collapsed="false">
      <c r="A81" s="30" t="s">
        <v>204</v>
      </c>
      <c r="B81" s="38" t="s">
        <v>205</v>
      </c>
      <c r="C81" s="31" t="n">
        <v>25</v>
      </c>
      <c r="D81" s="23" t="s">
        <v>45</v>
      </c>
      <c r="E81" s="24"/>
      <c r="F81" s="25" t="n">
        <f aca="false">C81*E81</f>
        <v>0</v>
      </c>
      <c r="G81" s="26" t="s">
        <v>46</v>
      </c>
      <c r="H81" s="27"/>
      <c r="I81" s="28" t="n">
        <f aca="false">C81*H81</f>
        <v>0</v>
      </c>
      <c r="J81" s="23" t="s">
        <v>171</v>
      </c>
      <c r="K81" s="24"/>
      <c r="L81" s="25" t="n">
        <f aca="false">C81*K81</f>
        <v>0</v>
      </c>
      <c r="M81" s="26" t="s">
        <v>172</v>
      </c>
      <c r="N81" s="27"/>
      <c r="O81" s="28" t="n">
        <f aca="false">C81*N81</f>
        <v>0</v>
      </c>
      <c r="P81" s="29" t="s">
        <v>173</v>
      </c>
      <c r="Q81" s="13"/>
    </row>
    <row r="82" customFormat="false" ht="12.75" hidden="false" customHeight="true" outlineLevel="0" collapsed="false">
      <c r="A82" s="30" t="s">
        <v>206</v>
      </c>
      <c r="B82" s="38" t="s">
        <v>207</v>
      </c>
      <c r="C82" s="31" t="n">
        <v>25</v>
      </c>
      <c r="D82" s="23" t="s">
        <v>45</v>
      </c>
      <c r="E82" s="24"/>
      <c r="F82" s="25" t="n">
        <f aca="false">C82*E82</f>
        <v>0</v>
      </c>
      <c r="G82" s="26" t="s">
        <v>46</v>
      </c>
      <c r="H82" s="27"/>
      <c r="I82" s="28" t="n">
        <f aca="false">C82*H82</f>
        <v>0</v>
      </c>
      <c r="J82" s="23" t="s">
        <v>171</v>
      </c>
      <c r="K82" s="24"/>
      <c r="L82" s="25" t="n">
        <f aca="false">C82*K82</f>
        <v>0</v>
      </c>
      <c r="M82" s="26" t="s">
        <v>172</v>
      </c>
      <c r="N82" s="27"/>
      <c r="O82" s="28" t="n">
        <f aca="false">C82*N82</f>
        <v>0</v>
      </c>
      <c r="P82" s="29" t="s">
        <v>173</v>
      </c>
      <c r="Q82" s="13"/>
    </row>
    <row r="83" customFormat="false" ht="12.75" hidden="false" customHeight="true" outlineLevel="0" collapsed="false">
      <c r="A83" s="20" t="s">
        <v>208</v>
      </c>
      <c r="B83" s="38" t="s">
        <v>209</v>
      </c>
      <c r="C83" s="31" t="n">
        <v>43</v>
      </c>
      <c r="D83" s="23" t="s">
        <v>45</v>
      </c>
      <c r="E83" s="24"/>
      <c r="F83" s="25" t="n">
        <f aca="false">C83*E83</f>
        <v>0</v>
      </c>
      <c r="G83" s="26" t="s">
        <v>46</v>
      </c>
      <c r="H83" s="27"/>
      <c r="I83" s="28" t="n">
        <f aca="false">C83*H83</f>
        <v>0</v>
      </c>
      <c r="J83" s="23" t="s">
        <v>171</v>
      </c>
      <c r="K83" s="24"/>
      <c r="L83" s="25" t="n">
        <f aca="false">C83*K83</f>
        <v>0</v>
      </c>
      <c r="M83" s="26" t="s">
        <v>172</v>
      </c>
      <c r="N83" s="27"/>
      <c r="O83" s="28" t="n">
        <f aca="false">C83*N83</f>
        <v>0</v>
      </c>
      <c r="P83" s="29" t="s">
        <v>154</v>
      </c>
      <c r="Q83" s="13"/>
    </row>
    <row r="84" customFormat="false" ht="12.75" hidden="false" customHeight="true" outlineLevel="0" collapsed="false">
      <c r="A84" s="30" t="s">
        <v>210</v>
      </c>
      <c r="B84" s="38" t="s">
        <v>211</v>
      </c>
      <c r="C84" s="31" t="n">
        <v>3</v>
      </c>
      <c r="D84" s="23" t="s">
        <v>45</v>
      </c>
      <c r="E84" s="24"/>
      <c r="F84" s="25" t="n">
        <f aca="false">C84*E84</f>
        <v>0</v>
      </c>
      <c r="G84" s="26" t="s">
        <v>46</v>
      </c>
      <c r="H84" s="27"/>
      <c r="I84" s="28" t="n">
        <f aca="false">C84*H84</f>
        <v>0</v>
      </c>
      <c r="J84" s="23" t="s">
        <v>171</v>
      </c>
      <c r="K84" s="24"/>
      <c r="L84" s="25" t="n">
        <f aca="false">C84*K84</f>
        <v>0</v>
      </c>
      <c r="M84" s="26" t="s">
        <v>172</v>
      </c>
      <c r="N84" s="27"/>
      <c r="O84" s="28" t="n">
        <f aca="false">C84*N84</f>
        <v>0</v>
      </c>
      <c r="P84" s="29" t="s">
        <v>173</v>
      </c>
      <c r="Q84" s="13"/>
    </row>
    <row r="85" customFormat="false" ht="12.75" hidden="false" customHeight="true" outlineLevel="0" collapsed="false">
      <c r="A85" s="30" t="s">
        <v>212</v>
      </c>
      <c r="B85" s="42" t="s">
        <v>213</v>
      </c>
      <c r="C85" s="31" t="n">
        <v>3</v>
      </c>
      <c r="D85" s="23" t="s">
        <v>45</v>
      </c>
      <c r="E85" s="24"/>
      <c r="F85" s="25" t="n">
        <f aca="false">C85*E85</f>
        <v>0</v>
      </c>
      <c r="G85" s="26" t="s">
        <v>46</v>
      </c>
      <c r="H85" s="27"/>
      <c r="I85" s="28" t="n">
        <f aca="false">C85*H85</f>
        <v>0</v>
      </c>
      <c r="J85" s="23" t="s">
        <v>171</v>
      </c>
      <c r="K85" s="24"/>
      <c r="L85" s="25" t="n">
        <f aca="false">C85*K85</f>
        <v>0</v>
      </c>
      <c r="M85" s="26" t="s">
        <v>172</v>
      </c>
      <c r="N85" s="27"/>
      <c r="O85" s="28" t="n">
        <f aca="false">C85*N85</f>
        <v>0</v>
      </c>
      <c r="P85" s="29" t="s">
        <v>173</v>
      </c>
      <c r="Q85" s="13"/>
    </row>
    <row r="86" customFormat="false" ht="12.75" hidden="false" customHeight="true" outlineLevel="0" collapsed="false">
      <c r="A86" s="20" t="s">
        <v>214</v>
      </c>
      <c r="B86" s="38" t="s">
        <v>215</v>
      </c>
      <c r="C86" s="31" t="n">
        <v>3</v>
      </c>
      <c r="D86" s="23" t="s">
        <v>45</v>
      </c>
      <c r="E86" s="24"/>
      <c r="F86" s="25" t="n">
        <f aca="false">C86*E86</f>
        <v>0</v>
      </c>
      <c r="G86" s="26" t="s">
        <v>46</v>
      </c>
      <c r="H86" s="27"/>
      <c r="I86" s="28" t="n">
        <f aca="false">C86*H86</f>
        <v>0</v>
      </c>
      <c r="J86" s="23" t="s">
        <v>171</v>
      </c>
      <c r="K86" s="24"/>
      <c r="L86" s="25" t="n">
        <f aca="false">C86*K86</f>
        <v>0</v>
      </c>
      <c r="M86" s="26" t="s">
        <v>172</v>
      </c>
      <c r="N86" s="27"/>
      <c r="O86" s="28" t="n">
        <f aca="false">C86*N86</f>
        <v>0</v>
      </c>
      <c r="P86" s="29" t="s">
        <v>173</v>
      </c>
      <c r="Q86" s="13"/>
    </row>
    <row r="87" customFormat="false" ht="12.75" hidden="false" customHeight="true" outlineLevel="0" collapsed="false">
      <c r="A87" s="30" t="s">
        <v>216</v>
      </c>
      <c r="B87" s="42" t="s">
        <v>217</v>
      </c>
      <c r="C87" s="31" t="n">
        <v>3</v>
      </c>
      <c r="D87" s="23" t="s">
        <v>45</v>
      </c>
      <c r="E87" s="24"/>
      <c r="F87" s="25" t="n">
        <f aca="false">C87*E87</f>
        <v>0</v>
      </c>
      <c r="G87" s="26" t="s">
        <v>46</v>
      </c>
      <c r="H87" s="27"/>
      <c r="I87" s="28" t="n">
        <f aca="false">C87*H87</f>
        <v>0</v>
      </c>
      <c r="J87" s="23" t="s">
        <v>171</v>
      </c>
      <c r="K87" s="24"/>
      <c r="L87" s="25" t="n">
        <f aca="false">C87*K87</f>
        <v>0</v>
      </c>
      <c r="M87" s="26" t="s">
        <v>172</v>
      </c>
      <c r="N87" s="27"/>
      <c r="O87" s="28" t="n">
        <f aca="false">C87*N87</f>
        <v>0</v>
      </c>
      <c r="P87" s="29" t="s">
        <v>173</v>
      </c>
      <c r="Q87" s="13"/>
    </row>
    <row r="88" customFormat="false" ht="12.75" hidden="false" customHeight="true" outlineLevel="0" collapsed="false">
      <c r="A88" s="30" t="s">
        <v>218</v>
      </c>
      <c r="B88" s="42" t="s">
        <v>219</v>
      </c>
      <c r="C88" s="31" t="n">
        <v>3</v>
      </c>
      <c r="D88" s="23" t="s">
        <v>45</v>
      </c>
      <c r="E88" s="24"/>
      <c r="F88" s="25" t="n">
        <f aca="false">C88*E88</f>
        <v>0</v>
      </c>
      <c r="G88" s="26" t="s">
        <v>46</v>
      </c>
      <c r="H88" s="27"/>
      <c r="I88" s="28" t="n">
        <f aca="false">C88*H88</f>
        <v>0</v>
      </c>
      <c r="J88" s="23" t="s">
        <v>171</v>
      </c>
      <c r="K88" s="24"/>
      <c r="L88" s="25" t="n">
        <f aca="false">C88*K88</f>
        <v>0</v>
      </c>
      <c r="M88" s="26" t="s">
        <v>172</v>
      </c>
      <c r="N88" s="27"/>
      <c r="O88" s="28" t="n">
        <f aca="false">C88*N88</f>
        <v>0</v>
      </c>
      <c r="P88" s="29" t="s">
        <v>173</v>
      </c>
      <c r="Q88" s="13"/>
    </row>
    <row r="89" customFormat="false" ht="12.75" hidden="false" customHeight="true" outlineLevel="0" collapsed="false">
      <c r="A89" s="20" t="s">
        <v>220</v>
      </c>
      <c r="B89" s="42" t="s">
        <v>221</v>
      </c>
      <c r="C89" s="31" t="n">
        <v>3</v>
      </c>
      <c r="D89" s="23" t="s">
        <v>45</v>
      </c>
      <c r="E89" s="24"/>
      <c r="F89" s="25" t="n">
        <f aca="false">C89*E89</f>
        <v>0</v>
      </c>
      <c r="G89" s="26" t="s">
        <v>46</v>
      </c>
      <c r="H89" s="27"/>
      <c r="I89" s="28" t="n">
        <f aca="false">C89*H89</f>
        <v>0</v>
      </c>
      <c r="J89" s="23" t="s">
        <v>171</v>
      </c>
      <c r="K89" s="24"/>
      <c r="L89" s="25" t="n">
        <f aca="false">C89*K89</f>
        <v>0</v>
      </c>
      <c r="M89" s="26" t="s">
        <v>172</v>
      </c>
      <c r="N89" s="27"/>
      <c r="O89" s="28" t="n">
        <f aca="false">C89*N89</f>
        <v>0</v>
      </c>
      <c r="P89" s="29" t="s">
        <v>173</v>
      </c>
      <c r="Q89" s="13"/>
    </row>
    <row r="90" customFormat="false" ht="12.75" hidden="false" customHeight="true" outlineLevel="0" collapsed="false">
      <c r="A90" s="30" t="s">
        <v>222</v>
      </c>
      <c r="B90" s="42" t="s">
        <v>223</v>
      </c>
      <c r="C90" s="31" t="n">
        <v>3</v>
      </c>
      <c r="D90" s="23" t="s">
        <v>45</v>
      </c>
      <c r="E90" s="24"/>
      <c r="F90" s="25" t="n">
        <f aca="false">C90*E90</f>
        <v>0</v>
      </c>
      <c r="G90" s="26" t="s">
        <v>46</v>
      </c>
      <c r="H90" s="27"/>
      <c r="I90" s="28" t="n">
        <f aca="false">C90*H90</f>
        <v>0</v>
      </c>
      <c r="J90" s="23" t="s">
        <v>171</v>
      </c>
      <c r="K90" s="24"/>
      <c r="L90" s="25" t="n">
        <f aca="false">C90*K90</f>
        <v>0</v>
      </c>
      <c r="M90" s="26" t="s">
        <v>172</v>
      </c>
      <c r="N90" s="27"/>
      <c r="O90" s="28" t="n">
        <f aca="false">C90*N90</f>
        <v>0</v>
      </c>
      <c r="P90" s="29" t="s">
        <v>173</v>
      </c>
      <c r="Q90" s="13"/>
    </row>
    <row r="91" customFormat="false" ht="12.75" hidden="false" customHeight="true" outlineLevel="0" collapsed="false">
      <c r="A91" s="30" t="s">
        <v>224</v>
      </c>
      <c r="B91" s="42" t="s">
        <v>225</v>
      </c>
      <c r="C91" s="31" t="n">
        <v>3</v>
      </c>
      <c r="D91" s="23" t="s">
        <v>45</v>
      </c>
      <c r="E91" s="24"/>
      <c r="F91" s="25" t="n">
        <f aca="false">C91*E91</f>
        <v>0</v>
      </c>
      <c r="G91" s="26" t="s">
        <v>46</v>
      </c>
      <c r="H91" s="27"/>
      <c r="I91" s="28" t="n">
        <f aca="false">C91*H91</f>
        <v>0</v>
      </c>
      <c r="J91" s="23" t="s">
        <v>171</v>
      </c>
      <c r="K91" s="24"/>
      <c r="L91" s="25" t="n">
        <f aca="false">C91*K91</f>
        <v>0</v>
      </c>
      <c r="M91" s="26" t="s">
        <v>172</v>
      </c>
      <c r="N91" s="27"/>
      <c r="O91" s="28" t="n">
        <f aca="false">C91*N91</f>
        <v>0</v>
      </c>
      <c r="P91" s="29" t="s">
        <v>173</v>
      </c>
      <c r="Q91" s="13"/>
    </row>
    <row r="92" customFormat="false" ht="12.75" hidden="false" customHeight="true" outlineLevel="0" collapsed="false">
      <c r="A92" s="20" t="s">
        <v>226</v>
      </c>
      <c r="B92" s="21" t="s">
        <v>227</v>
      </c>
      <c r="C92" s="31" t="n">
        <v>3</v>
      </c>
      <c r="D92" s="23" t="s">
        <v>45</v>
      </c>
      <c r="E92" s="24"/>
      <c r="F92" s="25" t="n">
        <f aca="false">C92*E92</f>
        <v>0</v>
      </c>
      <c r="G92" s="26" t="s">
        <v>46</v>
      </c>
      <c r="H92" s="27"/>
      <c r="I92" s="28" t="n">
        <f aca="false">C92*H92</f>
        <v>0</v>
      </c>
      <c r="J92" s="23" t="s">
        <v>171</v>
      </c>
      <c r="K92" s="24"/>
      <c r="L92" s="25" t="n">
        <f aca="false">C92*K92</f>
        <v>0</v>
      </c>
      <c r="M92" s="26" t="s">
        <v>172</v>
      </c>
      <c r="N92" s="27"/>
      <c r="O92" s="28" t="n">
        <f aca="false">C92*N92</f>
        <v>0</v>
      </c>
      <c r="P92" s="29" t="s">
        <v>173</v>
      </c>
      <c r="Q92" s="13"/>
    </row>
    <row r="93" customFormat="false" ht="12.75" hidden="false" customHeight="true" outlineLevel="0" collapsed="false">
      <c r="A93" s="30" t="s">
        <v>228</v>
      </c>
      <c r="B93" s="42" t="s">
        <v>229</v>
      </c>
      <c r="C93" s="31" t="n">
        <v>8</v>
      </c>
      <c r="D93" s="23" t="s">
        <v>45</v>
      </c>
      <c r="E93" s="24"/>
      <c r="F93" s="25" t="n">
        <f aca="false">C93*E93</f>
        <v>0</v>
      </c>
      <c r="G93" s="26" t="s">
        <v>46</v>
      </c>
      <c r="H93" s="27"/>
      <c r="I93" s="28" t="n">
        <f aca="false">C93*H93</f>
        <v>0</v>
      </c>
      <c r="J93" s="23" t="s">
        <v>171</v>
      </c>
      <c r="K93" s="24"/>
      <c r="L93" s="25" t="n">
        <f aca="false">C93*K93</f>
        <v>0</v>
      </c>
      <c r="M93" s="26" t="s">
        <v>172</v>
      </c>
      <c r="N93" s="27"/>
      <c r="O93" s="28" t="n">
        <f aca="false">C93*N93</f>
        <v>0</v>
      </c>
      <c r="P93" s="29" t="s">
        <v>173</v>
      </c>
      <c r="Q93" s="13"/>
    </row>
    <row r="94" customFormat="false" ht="12.75" hidden="false" customHeight="true" outlineLevel="0" collapsed="false">
      <c r="A94" s="30" t="s">
        <v>230</v>
      </c>
      <c r="B94" s="42" t="s">
        <v>231</v>
      </c>
      <c r="C94" s="31" t="n">
        <v>23</v>
      </c>
      <c r="D94" s="23" t="s">
        <v>45</v>
      </c>
      <c r="E94" s="24"/>
      <c r="F94" s="25" t="n">
        <f aca="false">C94*E94</f>
        <v>0</v>
      </c>
      <c r="G94" s="26" t="s">
        <v>46</v>
      </c>
      <c r="H94" s="27"/>
      <c r="I94" s="28" t="n">
        <f aca="false">C94*H94</f>
        <v>0</v>
      </c>
      <c r="J94" s="23" t="s">
        <v>171</v>
      </c>
      <c r="K94" s="24"/>
      <c r="L94" s="25" t="n">
        <f aca="false">C94*K94</f>
        <v>0</v>
      </c>
      <c r="M94" s="26" t="s">
        <v>172</v>
      </c>
      <c r="N94" s="27"/>
      <c r="O94" s="28" t="n">
        <f aca="false">C94*N94</f>
        <v>0</v>
      </c>
      <c r="P94" s="29" t="s">
        <v>173</v>
      </c>
      <c r="Q94" s="13"/>
    </row>
    <row r="95" customFormat="false" ht="12.75" hidden="false" customHeight="true" outlineLevel="0" collapsed="false">
      <c r="A95" s="20" t="s">
        <v>232</v>
      </c>
      <c r="B95" s="42" t="s">
        <v>233</v>
      </c>
      <c r="C95" s="31" t="n">
        <v>13</v>
      </c>
      <c r="D95" s="23" t="s">
        <v>45</v>
      </c>
      <c r="E95" s="24"/>
      <c r="F95" s="25" t="n">
        <f aca="false">C95*E95</f>
        <v>0</v>
      </c>
      <c r="G95" s="26" t="s">
        <v>46</v>
      </c>
      <c r="H95" s="27"/>
      <c r="I95" s="28" t="n">
        <f aca="false">C95*H95</f>
        <v>0</v>
      </c>
      <c r="J95" s="23" t="s">
        <v>171</v>
      </c>
      <c r="K95" s="24"/>
      <c r="L95" s="25" t="n">
        <f aca="false">C95*K95</f>
        <v>0</v>
      </c>
      <c r="M95" s="26" t="s">
        <v>172</v>
      </c>
      <c r="N95" s="27"/>
      <c r="O95" s="28" t="n">
        <f aca="false">C95*N95</f>
        <v>0</v>
      </c>
      <c r="P95" s="29" t="s">
        <v>173</v>
      </c>
      <c r="Q95" s="13"/>
    </row>
    <row r="96" customFormat="false" ht="12.75" hidden="false" customHeight="true" outlineLevel="0" collapsed="false">
      <c r="A96" s="30" t="s">
        <v>234</v>
      </c>
      <c r="B96" s="38" t="s">
        <v>235</v>
      </c>
      <c r="C96" s="31" t="n">
        <v>23</v>
      </c>
      <c r="D96" s="23" t="s">
        <v>45</v>
      </c>
      <c r="E96" s="24"/>
      <c r="F96" s="25" t="n">
        <f aca="false">C96*E96</f>
        <v>0</v>
      </c>
      <c r="G96" s="26" t="s">
        <v>46</v>
      </c>
      <c r="H96" s="27"/>
      <c r="I96" s="28" t="n">
        <f aca="false">C96*H96</f>
        <v>0</v>
      </c>
      <c r="J96" s="23" t="s">
        <v>171</v>
      </c>
      <c r="K96" s="24"/>
      <c r="L96" s="25" t="n">
        <f aca="false">C96*K96</f>
        <v>0</v>
      </c>
      <c r="M96" s="26" t="s">
        <v>172</v>
      </c>
      <c r="N96" s="27"/>
      <c r="O96" s="28" t="n">
        <f aca="false">C96*N96</f>
        <v>0</v>
      </c>
      <c r="P96" s="29" t="s">
        <v>173</v>
      </c>
      <c r="Q96" s="13"/>
    </row>
    <row r="97" customFormat="false" ht="12.75" hidden="false" customHeight="true" outlineLevel="0" collapsed="false">
      <c r="A97" s="30" t="s">
        <v>236</v>
      </c>
      <c r="B97" s="38" t="s">
        <v>237</v>
      </c>
      <c r="C97" s="31" t="n">
        <v>8</v>
      </c>
      <c r="D97" s="23" t="s">
        <v>45</v>
      </c>
      <c r="E97" s="24"/>
      <c r="F97" s="25" t="n">
        <f aca="false">C97*E97</f>
        <v>0</v>
      </c>
      <c r="G97" s="26" t="s">
        <v>46</v>
      </c>
      <c r="H97" s="27"/>
      <c r="I97" s="28" t="n">
        <f aca="false">C97*H97</f>
        <v>0</v>
      </c>
      <c r="J97" s="23" t="s">
        <v>171</v>
      </c>
      <c r="K97" s="24"/>
      <c r="L97" s="25" t="n">
        <f aca="false">C97*K97</f>
        <v>0</v>
      </c>
      <c r="M97" s="26" t="s">
        <v>172</v>
      </c>
      <c r="N97" s="27"/>
      <c r="O97" s="28" t="n">
        <f aca="false">C97*N97</f>
        <v>0</v>
      </c>
      <c r="P97" s="29" t="s">
        <v>173</v>
      </c>
      <c r="Q97" s="13"/>
    </row>
    <row r="98" customFormat="false" ht="12.75" hidden="false" customHeight="true" outlineLevel="0" collapsed="false">
      <c r="A98" s="20" t="s">
        <v>238</v>
      </c>
      <c r="B98" s="38" t="s">
        <v>239</v>
      </c>
      <c r="C98" s="31" t="n">
        <v>7</v>
      </c>
      <c r="D98" s="23" t="s">
        <v>45</v>
      </c>
      <c r="E98" s="24"/>
      <c r="F98" s="25" t="n">
        <f aca="false">C98*E98</f>
        <v>0</v>
      </c>
      <c r="G98" s="26" t="s">
        <v>46</v>
      </c>
      <c r="H98" s="27"/>
      <c r="I98" s="28" t="n">
        <f aca="false">C98*H98</f>
        <v>0</v>
      </c>
      <c r="J98" s="23" t="s">
        <v>171</v>
      </c>
      <c r="K98" s="24"/>
      <c r="L98" s="25" t="n">
        <f aca="false">C98*K98</f>
        <v>0</v>
      </c>
      <c r="M98" s="26" t="s">
        <v>172</v>
      </c>
      <c r="N98" s="27"/>
      <c r="O98" s="28" t="n">
        <f aca="false">C98*N98</f>
        <v>0</v>
      </c>
      <c r="P98" s="29" t="s">
        <v>173</v>
      </c>
    </row>
    <row r="99" customFormat="false" ht="12.75" hidden="false" customHeight="true" outlineLevel="0" collapsed="false">
      <c r="A99" s="30" t="s">
        <v>240</v>
      </c>
      <c r="B99" s="21" t="s">
        <v>241</v>
      </c>
      <c r="C99" s="31" t="n">
        <v>3</v>
      </c>
      <c r="D99" s="23" t="s">
        <v>45</v>
      </c>
      <c r="E99" s="24"/>
      <c r="F99" s="25" t="n">
        <f aca="false">C99*E99</f>
        <v>0</v>
      </c>
      <c r="G99" s="26" t="s">
        <v>46</v>
      </c>
      <c r="H99" s="27"/>
      <c r="I99" s="28" t="n">
        <f aca="false">C99*H99</f>
        <v>0</v>
      </c>
      <c r="J99" s="23" t="s">
        <v>171</v>
      </c>
      <c r="K99" s="24"/>
      <c r="L99" s="25" t="n">
        <f aca="false">C99*K99</f>
        <v>0</v>
      </c>
      <c r="M99" s="26" t="s">
        <v>172</v>
      </c>
      <c r="N99" s="27"/>
      <c r="O99" s="28" t="n">
        <f aca="false">C99*N99</f>
        <v>0</v>
      </c>
      <c r="P99" s="29" t="s">
        <v>173</v>
      </c>
    </row>
    <row r="100" customFormat="false" ht="12.75" hidden="false" customHeight="true" outlineLevel="0" collapsed="false">
      <c r="A100" s="30" t="s">
        <v>242</v>
      </c>
      <c r="B100" s="21" t="s">
        <v>243</v>
      </c>
      <c r="C100" s="31" t="n">
        <v>13</v>
      </c>
      <c r="D100" s="23" t="s">
        <v>45</v>
      </c>
      <c r="E100" s="24"/>
      <c r="F100" s="25" t="n">
        <f aca="false">C100*E100</f>
        <v>0</v>
      </c>
      <c r="G100" s="26" t="s">
        <v>46</v>
      </c>
      <c r="H100" s="27"/>
      <c r="I100" s="28" t="n">
        <f aca="false">C100*H100</f>
        <v>0</v>
      </c>
      <c r="J100" s="23" t="s">
        <v>171</v>
      </c>
      <c r="K100" s="24"/>
      <c r="L100" s="25" t="n">
        <f aca="false">C100*K100</f>
        <v>0</v>
      </c>
      <c r="M100" s="26" t="s">
        <v>172</v>
      </c>
      <c r="N100" s="27"/>
      <c r="O100" s="28" t="n">
        <f aca="false">C100*N100</f>
        <v>0</v>
      </c>
      <c r="P100" s="29" t="s">
        <v>173</v>
      </c>
    </row>
    <row r="101" customFormat="false" ht="12.75" hidden="false" customHeight="true" outlineLevel="0" collapsed="false">
      <c r="A101" s="20" t="s">
        <v>244</v>
      </c>
      <c r="B101" s="21" t="s">
        <v>245</v>
      </c>
      <c r="C101" s="31" t="n">
        <v>13</v>
      </c>
      <c r="D101" s="23" t="s">
        <v>45</v>
      </c>
      <c r="E101" s="24"/>
      <c r="F101" s="25" t="n">
        <f aca="false">C101*E101</f>
        <v>0</v>
      </c>
      <c r="G101" s="26" t="s">
        <v>46</v>
      </c>
      <c r="H101" s="27"/>
      <c r="I101" s="28" t="n">
        <f aca="false">C101*H101</f>
        <v>0</v>
      </c>
      <c r="J101" s="23" t="s">
        <v>171</v>
      </c>
      <c r="K101" s="24"/>
      <c r="L101" s="25" t="n">
        <f aca="false">C101*K101</f>
        <v>0</v>
      </c>
      <c r="M101" s="26" t="s">
        <v>172</v>
      </c>
      <c r="N101" s="27"/>
      <c r="O101" s="28" t="n">
        <f aca="false">C101*N101</f>
        <v>0</v>
      </c>
      <c r="P101" s="29" t="s">
        <v>173</v>
      </c>
    </row>
    <row r="102" customFormat="false" ht="12.75" hidden="false" customHeight="true" outlineLevel="0" collapsed="false">
      <c r="A102" s="30" t="s">
        <v>246</v>
      </c>
      <c r="B102" s="21" t="s">
        <v>247</v>
      </c>
      <c r="C102" s="31" t="n">
        <v>890</v>
      </c>
      <c r="D102" s="23" t="s">
        <v>28</v>
      </c>
      <c r="E102" s="24"/>
      <c r="F102" s="25" t="n">
        <f aca="false">C102*E102</f>
        <v>0</v>
      </c>
      <c r="G102" s="26" t="s">
        <v>37</v>
      </c>
      <c r="H102" s="27"/>
      <c r="I102" s="28" t="n">
        <f aca="false">C102*H102</f>
        <v>0</v>
      </c>
      <c r="J102" s="23" t="s">
        <v>38</v>
      </c>
      <c r="K102" s="24"/>
      <c r="L102" s="25" t="n">
        <f aca="false">C102*K102</f>
        <v>0</v>
      </c>
      <c r="M102" s="26" t="s">
        <v>39</v>
      </c>
      <c r="N102" s="27"/>
      <c r="O102" s="28" t="n">
        <f aca="false">C102*N102</f>
        <v>0</v>
      </c>
      <c r="P102" s="29" t="s">
        <v>154</v>
      </c>
    </row>
    <row r="103" customFormat="false" ht="12.75" hidden="false" customHeight="true" outlineLevel="0" collapsed="false">
      <c r="A103" s="30" t="s">
        <v>248</v>
      </c>
      <c r="B103" s="21" t="s">
        <v>249</v>
      </c>
      <c r="C103" s="31" t="n">
        <v>299</v>
      </c>
      <c r="D103" s="23" t="s">
        <v>28</v>
      </c>
      <c r="E103" s="24"/>
      <c r="F103" s="25" t="n">
        <f aca="false">C103*E103</f>
        <v>0</v>
      </c>
      <c r="G103" s="26" t="s">
        <v>37</v>
      </c>
      <c r="H103" s="27"/>
      <c r="I103" s="28" t="n">
        <f aca="false">C103*H103</f>
        <v>0</v>
      </c>
      <c r="J103" s="23" t="s">
        <v>38</v>
      </c>
      <c r="K103" s="24"/>
      <c r="L103" s="25" t="n">
        <f aca="false">C103*K103</f>
        <v>0</v>
      </c>
      <c r="M103" s="26" t="s">
        <v>39</v>
      </c>
      <c r="N103" s="27"/>
      <c r="O103" s="28" t="n">
        <f aca="false">C103*N103</f>
        <v>0</v>
      </c>
      <c r="P103" s="29" t="s">
        <v>154</v>
      </c>
    </row>
    <row r="104" customFormat="false" ht="12.75" hidden="false" customHeight="true" outlineLevel="0" collapsed="false">
      <c r="A104" s="20" t="s">
        <v>250</v>
      </c>
      <c r="B104" s="21" t="s">
        <v>251</v>
      </c>
      <c r="C104" s="31" t="n">
        <v>540</v>
      </c>
      <c r="D104" s="23" t="s">
        <v>28</v>
      </c>
      <c r="E104" s="24"/>
      <c r="F104" s="25" t="n">
        <f aca="false">C104*E104</f>
        <v>0</v>
      </c>
      <c r="G104" s="26" t="s">
        <v>37</v>
      </c>
      <c r="H104" s="27"/>
      <c r="I104" s="28" t="n">
        <f aca="false">C104*H104</f>
        <v>0</v>
      </c>
      <c r="J104" s="23" t="s">
        <v>38</v>
      </c>
      <c r="K104" s="24"/>
      <c r="L104" s="25" t="n">
        <f aca="false">C104*K104</f>
        <v>0</v>
      </c>
      <c r="M104" s="26" t="s">
        <v>39</v>
      </c>
      <c r="N104" s="27"/>
      <c r="O104" s="28" t="n">
        <f aca="false">C104*N104</f>
        <v>0</v>
      </c>
      <c r="P104" s="29" t="s">
        <v>154</v>
      </c>
    </row>
    <row r="105" customFormat="false" ht="12.75" hidden="false" customHeight="true" outlineLevel="0" collapsed="false">
      <c r="A105" s="30" t="s">
        <v>252</v>
      </c>
      <c r="B105" s="21" t="s">
        <v>253</v>
      </c>
      <c r="C105" s="31" t="n">
        <v>1200</v>
      </c>
      <c r="D105" s="23" t="s">
        <v>110</v>
      </c>
      <c r="E105" s="24"/>
      <c r="F105" s="25" t="n">
        <f aca="false">C105*E105</f>
        <v>0</v>
      </c>
      <c r="G105" s="26" t="s">
        <v>38</v>
      </c>
      <c r="H105" s="27"/>
      <c r="I105" s="28" t="n">
        <f aca="false">C105*H105</f>
        <v>0</v>
      </c>
      <c r="J105" s="23" t="s">
        <v>111</v>
      </c>
      <c r="K105" s="24"/>
      <c r="L105" s="25" t="n">
        <f aca="false">C105*K105</f>
        <v>0</v>
      </c>
      <c r="M105" s="26" t="s">
        <v>112</v>
      </c>
      <c r="N105" s="27"/>
      <c r="O105" s="28" t="n">
        <f aca="false">C105*N105</f>
        <v>0</v>
      </c>
      <c r="P105" s="29" t="s">
        <v>154</v>
      </c>
    </row>
    <row r="106" customFormat="false" ht="12.75" hidden="false" customHeight="true" outlineLevel="0" collapsed="false">
      <c r="A106" s="30" t="s">
        <v>254</v>
      </c>
      <c r="B106" s="21" t="s">
        <v>255</v>
      </c>
      <c r="C106" s="31" t="n">
        <v>1000</v>
      </c>
      <c r="D106" s="23" t="s">
        <v>110</v>
      </c>
      <c r="E106" s="24"/>
      <c r="F106" s="25" t="n">
        <f aca="false">C106*E106</f>
        <v>0</v>
      </c>
      <c r="G106" s="26" t="s">
        <v>38</v>
      </c>
      <c r="H106" s="27"/>
      <c r="I106" s="28" t="n">
        <f aca="false">C106*H106</f>
        <v>0</v>
      </c>
      <c r="J106" s="23" t="s">
        <v>111</v>
      </c>
      <c r="K106" s="24"/>
      <c r="L106" s="25" t="n">
        <f aca="false">C106*K106</f>
        <v>0</v>
      </c>
      <c r="M106" s="26" t="s">
        <v>112</v>
      </c>
      <c r="N106" s="27"/>
      <c r="O106" s="28" t="n">
        <f aca="false">C106*N106</f>
        <v>0</v>
      </c>
      <c r="P106" s="29" t="s">
        <v>154</v>
      </c>
    </row>
    <row r="107" customFormat="false" ht="12.75" hidden="false" customHeight="true" outlineLevel="0" collapsed="false">
      <c r="A107" s="20" t="s">
        <v>256</v>
      </c>
      <c r="B107" s="21" t="s">
        <v>257</v>
      </c>
      <c r="C107" s="31" t="n">
        <v>100</v>
      </c>
      <c r="D107" s="23" t="s">
        <v>110</v>
      </c>
      <c r="E107" s="24"/>
      <c r="F107" s="25" t="n">
        <f aca="false">C107*E107</f>
        <v>0</v>
      </c>
      <c r="G107" s="26" t="s">
        <v>38</v>
      </c>
      <c r="H107" s="27"/>
      <c r="I107" s="28" t="n">
        <f aca="false">C107*H107</f>
        <v>0</v>
      </c>
      <c r="J107" s="23" t="s">
        <v>111</v>
      </c>
      <c r="K107" s="24"/>
      <c r="L107" s="25" t="n">
        <f aca="false">C107*K107</f>
        <v>0</v>
      </c>
      <c r="M107" s="26" t="s">
        <v>112</v>
      </c>
      <c r="N107" s="27"/>
      <c r="O107" s="28" t="n">
        <f aca="false">C107*N107</f>
        <v>0</v>
      </c>
      <c r="P107" s="29" t="s">
        <v>154</v>
      </c>
    </row>
    <row r="108" customFormat="false" ht="12.75" hidden="false" customHeight="true" outlineLevel="0" collapsed="false">
      <c r="A108" s="30" t="s">
        <v>258</v>
      </c>
      <c r="B108" s="21" t="s">
        <v>259</v>
      </c>
      <c r="C108" s="31" t="n">
        <v>1</v>
      </c>
      <c r="D108" s="23" t="s">
        <v>110</v>
      </c>
      <c r="E108" s="24"/>
      <c r="F108" s="25" t="n">
        <f aca="false">C108*E108</f>
        <v>0</v>
      </c>
      <c r="G108" s="26" t="s">
        <v>38</v>
      </c>
      <c r="H108" s="27"/>
      <c r="I108" s="28" t="n">
        <f aca="false">C108*H108</f>
        <v>0</v>
      </c>
      <c r="J108" s="23" t="s">
        <v>111</v>
      </c>
      <c r="K108" s="24"/>
      <c r="L108" s="25" t="n">
        <f aca="false">C108*K108</f>
        <v>0</v>
      </c>
      <c r="M108" s="26" t="s">
        <v>112</v>
      </c>
      <c r="N108" s="27"/>
      <c r="O108" s="28" t="n">
        <f aca="false">C108*N108</f>
        <v>0</v>
      </c>
      <c r="P108" s="29" t="s">
        <v>154</v>
      </c>
    </row>
    <row r="109" customFormat="false" ht="12.75" hidden="false" customHeight="true" outlineLevel="0" collapsed="false">
      <c r="A109" s="30" t="s">
        <v>260</v>
      </c>
      <c r="B109" s="21" t="s">
        <v>261</v>
      </c>
      <c r="C109" s="31" t="n">
        <v>15200</v>
      </c>
      <c r="D109" s="23" t="s">
        <v>110</v>
      </c>
      <c r="E109" s="24"/>
      <c r="F109" s="25" t="n">
        <f aca="false">C109*E109</f>
        <v>0</v>
      </c>
      <c r="G109" s="26" t="s">
        <v>38</v>
      </c>
      <c r="H109" s="27"/>
      <c r="I109" s="28" t="n">
        <f aca="false">C109*H109</f>
        <v>0</v>
      </c>
      <c r="J109" s="23" t="s">
        <v>111</v>
      </c>
      <c r="K109" s="24"/>
      <c r="L109" s="25" t="n">
        <f aca="false">C109*K109</f>
        <v>0</v>
      </c>
      <c r="M109" s="26" t="s">
        <v>112</v>
      </c>
      <c r="N109" s="27"/>
      <c r="O109" s="28" t="n">
        <f aca="false">C109*N109</f>
        <v>0</v>
      </c>
      <c r="P109" s="29" t="s">
        <v>154</v>
      </c>
    </row>
    <row r="110" customFormat="false" ht="12.75" hidden="false" customHeight="true" outlineLevel="0" collapsed="false">
      <c r="A110" s="20" t="s">
        <v>262</v>
      </c>
      <c r="B110" s="21" t="s">
        <v>263</v>
      </c>
      <c r="C110" s="31" t="n">
        <v>5900</v>
      </c>
      <c r="D110" s="23" t="s">
        <v>110</v>
      </c>
      <c r="E110" s="24"/>
      <c r="F110" s="25" t="n">
        <f aca="false">C110*E110</f>
        <v>0</v>
      </c>
      <c r="G110" s="26" t="s">
        <v>38</v>
      </c>
      <c r="H110" s="27"/>
      <c r="I110" s="28" t="n">
        <f aca="false">C110*H110</f>
        <v>0</v>
      </c>
      <c r="J110" s="23" t="s">
        <v>111</v>
      </c>
      <c r="K110" s="24"/>
      <c r="L110" s="25" t="n">
        <f aca="false">C110*K110</f>
        <v>0</v>
      </c>
      <c r="M110" s="26" t="s">
        <v>112</v>
      </c>
      <c r="N110" s="27"/>
      <c r="O110" s="28" t="n">
        <f aca="false">C110*N110</f>
        <v>0</v>
      </c>
      <c r="P110" s="29" t="s">
        <v>151</v>
      </c>
    </row>
    <row r="111" customFormat="false" ht="12.75" hidden="false" customHeight="true" outlineLevel="0" collapsed="false">
      <c r="A111" s="30" t="s">
        <v>264</v>
      </c>
      <c r="B111" s="43" t="s">
        <v>265</v>
      </c>
      <c r="C111" s="31" t="n">
        <v>200</v>
      </c>
      <c r="D111" s="23" t="s">
        <v>110</v>
      </c>
      <c r="E111" s="24"/>
      <c r="F111" s="25" t="n">
        <f aca="false">C111*E111</f>
        <v>0</v>
      </c>
      <c r="G111" s="26" t="s">
        <v>38</v>
      </c>
      <c r="H111" s="27"/>
      <c r="I111" s="28" t="n">
        <f aca="false">C111*H111</f>
        <v>0</v>
      </c>
      <c r="J111" s="23" t="s">
        <v>111</v>
      </c>
      <c r="K111" s="24"/>
      <c r="L111" s="25" t="n">
        <f aca="false">C111*K111</f>
        <v>0</v>
      </c>
      <c r="M111" s="26" t="s">
        <v>112</v>
      </c>
      <c r="N111" s="27"/>
      <c r="O111" s="28" t="n">
        <f aca="false">C111*N111</f>
        <v>0</v>
      </c>
      <c r="P111" s="29" t="s">
        <v>151</v>
      </c>
    </row>
    <row r="112" customFormat="false" ht="12.75" hidden="false" customHeight="true" outlineLevel="0" collapsed="false">
      <c r="A112" s="30" t="s">
        <v>266</v>
      </c>
      <c r="B112" s="43" t="s">
        <v>267</v>
      </c>
      <c r="C112" s="31" t="n">
        <v>5200</v>
      </c>
      <c r="D112" s="23" t="s">
        <v>110</v>
      </c>
      <c r="E112" s="24"/>
      <c r="F112" s="25" t="n">
        <f aca="false">C112*E112</f>
        <v>0</v>
      </c>
      <c r="G112" s="26" t="s">
        <v>38</v>
      </c>
      <c r="H112" s="27"/>
      <c r="I112" s="28" t="n">
        <f aca="false">C112*H112</f>
        <v>0</v>
      </c>
      <c r="J112" s="23" t="s">
        <v>111</v>
      </c>
      <c r="K112" s="24"/>
      <c r="L112" s="25" t="n">
        <f aca="false">C112*K112</f>
        <v>0</v>
      </c>
      <c r="M112" s="26" t="s">
        <v>112</v>
      </c>
      <c r="N112" s="27"/>
      <c r="O112" s="28" t="n">
        <f aca="false">C112*N112</f>
        <v>0</v>
      </c>
      <c r="P112" s="29" t="s">
        <v>151</v>
      </c>
    </row>
    <row r="113" customFormat="false" ht="12.75" hidden="false" customHeight="true" outlineLevel="0" collapsed="false">
      <c r="A113" s="30" t="s">
        <v>268</v>
      </c>
      <c r="B113" s="38" t="s">
        <v>269</v>
      </c>
      <c r="C113" s="31" t="n">
        <v>8200</v>
      </c>
      <c r="D113" s="23" t="s">
        <v>110</v>
      </c>
      <c r="E113" s="24"/>
      <c r="F113" s="25" t="n">
        <f aca="false">C113*E113</f>
        <v>0</v>
      </c>
      <c r="G113" s="26" t="s">
        <v>38</v>
      </c>
      <c r="H113" s="27"/>
      <c r="I113" s="28" t="n">
        <f aca="false">C113*H113</f>
        <v>0</v>
      </c>
      <c r="J113" s="23" t="s">
        <v>111</v>
      </c>
      <c r="K113" s="24"/>
      <c r="L113" s="25" t="n">
        <f aca="false">C113*K113</f>
        <v>0</v>
      </c>
      <c r="M113" s="26" t="s">
        <v>112</v>
      </c>
      <c r="N113" s="27"/>
      <c r="O113" s="28" t="n">
        <f aca="false">C113*N113</f>
        <v>0</v>
      </c>
      <c r="P113" s="29" t="s">
        <v>151</v>
      </c>
    </row>
    <row r="114" customFormat="false" ht="12.75" hidden="false" customHeight="true" outlineLevel="0" collapsed="false">
      <c r="A114" s="30" t="s">
        <v>270</v>
      </c>
      <c r="B114" s="38" t="s">
        <v>271</v>
      </c>
      <c r="C114" s="31" t="n">
        <v>6600</v>
      </c>
      <c r="D114" s="23" t="s">
        <v>110</v>
      </c>
      <c r="E114" s="24"/>
      <c r="F114" s="25" t="n">
        <f aca="false">C114*E114</f>
        <v>0</v>
      </c>
      <c r="G114" s="26" t="s">
        <v>38</v>
      </c>
      <c r="H114" s="27"/>
      <c r="I114" s="28" t="n">
        <f aca="false">C114*H114</f>
        <v>0</v>
      </c>
      <c r="J114" s="23" t="s">
        <v>111</v>
      </c>
      <c r="K114" s="24"/>
      <c r="L114" s="25" t="n">
        <f aca="false">C114*K114</f>
        <v>0</v>
      </c>
      <c r="M114" s="26" t="s">
        <v>112</v>
      </c>
      <c r="N114" s="27"/>
      <c r="O114" s="28" t="n">
        <f aca="false">C114*N114</f>
        <v>0</v>
      </c>
      <c r="P114" s="29" t="s">
        <v>154</v>
      </c>
    </row>
    <row r="115" customFormat="false" ht="12.75" hidden="false" customHeight="true" outlineLevel="0" collapsed="false">
      <c r="A115" s="30" t="s">
        <v>272</v>
      </c>
      <c r="B115" s="38" t="s">
        <v>273</v>
      </c>
      <c r="C115" s="31" t="n">
        <v>604600</v>
      </c>
      <c r="D115" s="23" t="s">
        <v>110</v>
      </c>
      <c r="E115" s="24"/>
      <c r="F115" s="25" t="n">
        <f aca="false">C115*E115</f>
        <v>0</v>
      </c>
      <c r="G115" s="26" t="s">
        <v>38</v>
      </c>
      <c r="H115" s="27"/>
      <c r="I115" s="28" t="n">
        <f aca="false">C115*H115</f>
        <v>0</v>
      </c>
      <c r="J115" s="23" t="s">
        <v>111</v>
      </c>
      <c r="K115" s="24"/>
      <c r="L115" s="25" t="n">
        <f aca="false">C115*K115</f>
        <v>0</v>
      </c>
      <c r="M115" s="26" t="s">
        <v>112</v>
      </c>
      <c r="N115" s="27"/>
      <c r="O115" s="28" t="n">
        <f aca="false">C115*N115</f>
        <v>0</v>
      </c>
      <c r="P115" s="29" t="s">
        <v>154</v>
      </c>
    </row>
    <row r="116" customFormat="false" ht="12.75" hidden="false" customHeight="true" outlineLevel="0" collapsed="false">
      <c r="A116" s="30" t="s">
        <v>274</v>
      </c>
      <c r="B116" s="38" t="s">
        <v>275</v>
      </c>
      <c r="C116" s="31" t="n">
        <v>100</v>
      </c>
      <c r="D116" s="23" t="s">
        <v>110</v>
      </c>
      <c r="E116" s="24"/>
      <c r="F116" s="25" t="n">
        <f aca="false">C116*E116</f>
        <v>0</v>
      </c>
      <c r="G116" s="26" t="s">
        <v>38</v>
      </c>
      <c r="H116" s="27"/>
      <c r="I116" s="28" t="n">
        <f aca="false">C116*H116</f>
        <v>0</v>
      </c>
      <c r="J116" s="23" t="s">
        <v>111</v>
      </c>
      <c r="K116" s="24"/>
      <c r="L116" s="25" t="n">
        <f aca="false">C116*K116</f>
        <v>0</v>
      </c>
      <c r="M116" s="26" t="s">
        <v>112</v>
      </c>
      <c r="N116" s="27"/>
      <c r="O116" s="28" t="n">
        <f aca="false">C116*N116</f>
        <v>0</v>
      </c>
      <c r="P116" s="29" t="s">
        <v>154</v>
      </c>
    </row>
    <row r="117" customFormat="false" ht="12.75" hidden="false" customHeight="true" outlineLevel="0" collapsed="false">
      <c r="A117" s="30" t="s">
        <v>276</v>
      </c>
      <c r="B117" s="38" t="s">
        <v>277</v>
      </c>
      <c r="C117" s="31" t="n">
        <v>7450</v>
      </c>
      <c r="D117" s="23" t="s">
        <v>110</v>
      </c>
      <c r="E117" s="24"/>
      <c r="F117" s="25" t="n">
        <f aca="false">C117*E117</f>
        <v>0</v>
      </c>
      <c r="G117" s="26" t="s">
        <v>38</v>
      </c>
      <c r="H117" s="27"/>
      <c r="I117" s="28" t="n">
        <f aca="false">C117*H117</f>
        <v>0</v>
      </c>
      <c r="J117" s="23" t="s">
        <v>111</v>
      </c>
      <c r="K117" s="24"/>
      <c r="L117" s="25" t="n">
        <f aca="false">C117*K117</f>
        <v>0</v>
      </c>
      <c r="M117" s="26" t="s">
        <v>112</v>
      </c>
      <c r="N117" s="27"/>
      <c r="O117" s="28" t="n">
        <f aca="false">C117*N117</f>
        <v>0</v>
      </c>
      <c r="P117" s="29" t="s">
        <v>154</v>
      </c>
    </row>
    <row r="118" customFormat="false" ht="12.75" hidden="false" customHeight="true" outlineLevel="0" collapsed="false">
      <c r="A118" s="30" t="s">
        <v>278</v>
      </c>
      <c r="B118" s="38" t="s">
        <v>279</v>
      </c>
      <c r="C118" s="31" t="n">
        <v>5250</v>
      </c>
      <c r="D118" s="23" t="s">
        <v>110</v>
      </c>
      <c r="E118" s="24"/>
      <c r="F118" s="25" t="n">
        <f aca="false">C118*E118</f>
        <v>0</v>
      </c>
      <c r="G118" s="26" t="s">
        <v>38</v>
      </c>
      <c r="H118" s="27"/>
      <c r="I118" s="28" t="n">
        <f aca="false">C118*H118</f>
        <v>0</v>
      </c>
      <c r="J118" s="23" t="s">
        <v>111</v>
      </c>
      <c r="K118" s="24"/>
      <c r="L118" s="25" t="n">
        <f aca="false">C118*K118</f>
        <v>0</v>
      </c>
      <c r="M118" s="26" t="s">
        <v>112</v>
      </c>
      <c r="N118" s="27"/>
      <c r="O118" s="28" t="n">
        <f aca="false">C118*N118</f>
        <v>0</v>
      </c>
      <c r="P118" s="29" t="s">
        <v>154</v>
      </c>
    </row>
    <row r="119" customFormat="false" ht="12.75" hidden="false" customHeight="true" outlineLevel="0" collapsed="false">
      <c r="A119" s="30" t="s">
        <v>280</v>
      </c>
      <c r="B119" s="38" t="s">
        <v>281</v>
      </c>
      <c r="C119" s="31" t="n">
        <v>7300</v>
      </c>
      <c r="D119" s="23" t="s">
        <v>110</v>
      </c>
      <c r="E119" s="24"/>
      <c r="F119" s="25" t="n">
        <f aca="false">C119*E119</f>
        <v>0</v>
      </c>
      <c r="G119" s="26" t="s">
        <v>38</v>
      </c>
      <c r="H119" s="27"/>
      <c r="I119" s="28" t="n">
        <f aca="false">C119*H119</f>
        <v>0</v>
      </c>
      <c r="J119" s="23" t="s">
        <v>111</v>
      </c>
      <c r="K119" s="24"/>
      <c r="L119" s="25" t="n">
        <f aca="false">C119*K119</f>
        <v>0</v>
      </c>
      <c r="M119" s="26" t="s">
        <v>112</v>
      </c>
      <c r="N119" s="27"/>
      <c r="O119" s="28" t="n">
        <f aca="false">C119*N119</f>
        <v>0</v>
      </c>
      <c r="P119" s="29" t="s">
        <v>154</v>
      </c>
    </row>
    <row r="120" customFormat="false" ht="12.75" hidden="false" customHeight="true" outlineLevel="0" collapsed="false">
      <c r="A120" s="30" t="s">
        <v>282</v>
      </c>
      <c r="B120" s="38" t="s">
        <v>283</v>
      </c>
      <c r="C120" s="31" t="n">
        <v>1</v>
      </c>
      <c r="D120" s="23" t="s">
        <v>110</v>
      </c>
      <c r="E120" s="24"/>
      <c r="F120" s="25" t="n">
        <f aca="false">C120*E120</f>
        <v>0</v>
      </c>
      <c r="G120" s="26" t="s">
        <v>38</v>
      </c>
      <c r="H120" s="27"/>
      <c r="I120" s="28" t="n">
        <f aca="false">C120*H120</f>
        <v>0</v>
      </c>
      <c r="J120" s="23" t="s">
        <v>111</v>
      </c>
      <c r="K120" s="24"/>
      <c r="L120" s="25" t="n">
        <f aca="false">C120*K120</f>
        <v>0</v>
      </c>
      <c r="M120" s="26" t="s">
        <v>112</v>
      </c>
      <c r="N120" s="27"/>
      <c r="O120" s="28" t="n">
        <f aca="false">C120*N120</f>
        <v>0</v>
      </c>
      <c r="P120" s="29" t="s">
        <v>154</v>
      </c>
    </row>
    <row r="121" customFormat="false" ht="12.75" hidden="false" customHeight="true" outlineLevel="0" collapsed="false">
      <c r="A121" s="30" t="s">
        <v>284</v>
      </c>
      <c r="B121" s="38" t="s">
        <v>285</v>
      </c>
      <c r="C121" s="31" t="n">
        <v>3300</v>
      </c>
      <c r="D121" s="23" t="s">
        <v>110</v>
      </c>
      <c r="E121" s="24"/>
      <c r="F121" s="25" t="n">
        <f aca="false">C121*E121</f>
        <v>0</v>
      </c>
      <c r="G121" s="26" t="s">
        <v>38</v>
      </c>
      <c r="H121" s="27"/>
      <c r="I121" s="28" t="n">
        <f aca="false">C121*H121</f>
        <v>0</v>
      </c>
      <c r="J121" s="23" t="s">
        <v>111</v>
      </c>
      <c r="K121" s="24"/>
      <c r="L121" s="25" t="n">
        <f aca="false">C121*K121</f>
        <v>0</v>
      </c>
      <c r="M121" s="26" t="s">
        <v>112</v>
      </c>
      <c r="N121" s="27"/>
      <c r="O121" s="28" t="n">
        <f aca="false">C121*N121</f>
        <v>0</v>
      </c>
      <c r="P121" s="29" t="s">
        <v>154</v>
      </c>
    </row>
    <row r="122" customFormat="false" ht="12.75" hidden="false" customHeight="true" outlineLevel="0" collapsed="false">
      <c r="A122" s="30" t="s">
        <v>286</v>
      </c>
      <c r="B122" s="38" t="s">
        <v>287</v>
      </c>
      <c r="C122" s="31" t="n">
        <v>5500</v>
      </c>
      <c r="D122" s="23" t="s">
        <v>110</v>
      </c>
      <c r="E122" s="24"/>
      <c r="F122" s="25" t="n">
        <f aca="false">C122*E122</f>
        <v>0</v>
      </c>
      <c r="G122" s="26" t="s">
        <v>38</v>
      </c>
      <c r="H122" s="27"/>
      <c r="I122" s="28" t="n">
        <f aca="false">C122*H122</f>
        <v>0</v>
      </c>
      <c r="J122" s="23" t="s">
        <v>111</v>
      </c>
      <c r="K122" s="24"/>
      <c r="L122" s="25" t="n">
        <f aca="false">C122*K122</f>
        <v>0</v>
      </c>
      <c r="M122" s="26" t="s">
        <v>112</v>
      </c>
      <c r="N122" s="27"/>
      <c r="O122" s="28" t="n">
        <f aca="false">C122*N122</f>
        <v>0</v>
      </c>
      <c r="P122" s="29" t="s">
        <v>154</v>
      </c>
    </row>
    <row r="123" customFormat="false" ht="12.75" hidden="false" customHeight="true" outlineLevel="0" collapsed="false">
      <c r="A123" s="30" t="s">
        <v>288</v>
      </c>
      <c r="B123" s="44" t="s">
        <v>289</v>
      </c>
      <c r="C123" s="31" t="n">
        <v>9900</v>
      </c>
      <c r="D123" s="23" t="s">
        <v>110</v>
      </c>
      <c r="E123" s="24"/>
      <c r="F123" s="25" t="n">
        <f aca="false">C123*E123</f>
        <v>0</v>
      </c>
      <c r="G123" s="26" t="s">
        <v>38</v>
      </c>
      <c r="H123" s="27"/>
      <c r="I123" s="28" t="n">
        <f aca="false">C123*H123</f>
        <v>0</v>
      </c>
      <c r="J123" s="23" t="s">
        <v>111</v>
      </c>
      <c r="K123" s="24"/>
      <c r="L123" s="25" t="n">
        <f aca="false">C123*K123</f>
        <v>0</v>
      </c>
      <c r="M123" s="26" t="s">
        <v>112</v>
      </c>
      <c r="N123" s="27"/>
      <c r="O123" s="28" t="n">
        <f aca="false">C123*N123</f>
        <v>0</v>
      </c>
      <c r="P123" s="29" t="s">
        <v>79</v>
      </c>
    </row>
    <row r="124" customFormat="false" ht="12.75" hidden="false" customHeight="true" outlineLevel="0" collapsed="false">
      <c r="A124" s="30" t="s">
        <v>290</v>
      </c>
      <c r="B124" s="38" t="s">
        <v>291</v>
      </c>
      <c r="C124" s="31" t="n">
        <v>9000</v>
      </c>
      <c r="D124" s="23" t="s">
        <v>110</v>
      </c>
      <c r="E124" s="24"/>
      <c r="F124" s="25" t="n">
        <f aca="false">C124*E124</f>
        <v>0</v>
      </c>
      <c r="G124" s="26" t="s">
        <v>38</v>
      </c>
      <c r="H124" s="27"/>
      <c r="I124" s="28" t="n">
        <f aca="false">C124*H124</f>
        <v>0</v>
      </c>
      <c r="J124" s="23" t="s">
        <v>111</v>
      </c>
      <c r="K124" s="24"/>
      <c r="L124" s="25" t="n">
        <f aca="false">C124*K124</f>
        <v>0</v>
      </c>
      <c r="M124" s="26" t="s">
        <v>112</v>
      </c>
      <c r="N124" s="27"/>
      <c r="O124" s="28" t="n">
        <f aca="false">C124*N124</f>
        <v>0</v>
      </c>
      <c r="P124" s="29" t="s">
        <v>151</v>
      </c>
    </row>
    <row r="125" customFormat="false" ht="12.75" hidden="false" customHeight="true" outlineLevel="0" collapsed="false">
      <c r="A125" s="30" t="s">
        <v>292</v>
      </c>
      <c r="B125" s="38" t="s">
        <v>293</v>
      </c>
      <c r="C125" s="31" t="n">
        <v>2100</v>
      </c>
      <c r="D125" s="23" t="s">
        <v>28</v>
      </c>
      <c r="E125" s="24"/>
      <c r="F125" s="25" t="n">
        <f aca="false">C125*E125</f>
        <v>0</v>
      </c>
      <c r="G125" s="26" t="s">
        <v>37</v>
      </c>
      <c r="H125" s="27"/>
      <c r="I125" s="28" t="n">
        <f aca="false">C125*H125</f>
        <v>0</v>
      </c>
      <c r="J125" s="23" t="s">
        <v>38</v>
      </c>
      <c r="K125" s="24"/>
      <c r="L125" s="25" t="n">
        <f aca="false">C125*K125</f>
        <v>0</v>
      </c>
      <c r="M125" s="26" t="s">
        <v>39</v>
      </c>
      <c r="N125" s="27"/>
      <c r="O125" s="28" t="n">
        <f aca="false">C125*N125</f>
        <v>0</v>
      </c>
      <c r="P125" s="29" t="s">
        <v>294</v>
      </c>
    </row>
    <row r="126" customFormat="false" ht="12.75" hidden="false" customHeight="true" outlineLevel="0" collapsed="false">
      <c r="A126" s="30" t="s">
        <v>295</v>
      </c>
      <c r="B126" s="38" t="s">
        <v>296</v>
      </c>
      <c r="C126" s="31" t="n">
        <v>1</v>
      </c>
      <c r="D126" s="23" t="s">
        <v>28</v>
      </c>
      <c r="E126" s="24"/>
      <c r="F126" s="25" t="n">
        <f aca="false">C126*E126</f>
        <v>0</v>
      </c>
      <c r="G126" s="26" t="s">
        <v>37</v>
      </c>
      <c r="H126" s="27"/>
      <c r="I126" s="28" t="n">
        <f aca="false">C126*H126</f>
        <v>0</v>
      </c>
      <c r="J126" s="23" t="s">
        <v>38</v>
      </c>
      <c r="K126" s="24"/>
      <c r="L126" s="25" t="n">
        <f aca="false">C126*K126</f>
        <v>0</v>
      </c>
      <c r="M126" s="26" t="s">
        <v>39</v>
      </c>
      <c r="N126" s="27"/>
      <c r="O126" s="28" t="n">
        <f aca="false">C126*N126</f>
        <v>0</v>
      </c>
      <c r="P126" s="29" t="s">
        <v>294</v>
      </c>
    </row>
    <row r="127" customFormat="false" ht="12.75" hidden="false" customHeight="true" outlineLevel="0" collapsed="false">
      <c r="A127" s="30" t="s">
        <v>297</v>
      </c>
      <c r="B127" s="38" t="s">
        <v>298</v>
      </c>
      <c r="C127" s="31" t="n">
        <v>1</v>
      </c>
      <c r="D127" s="23" t="s">
        <v>28</v>
      </c>
      <c r="E127" s="24"/>
      <c r="F127" s="25" t="n">
        <f aca="false">C127*E127</f>
        <v>0</v>
      </c>
      <c r="G127" s="26" t="s">
        <v>37</v>
      </c>
      <c r="H127" s="27"/>
      <c r="I127" s="28" t="n">
        <f aca="false">C127*H127</f>
        <v>0</v>
      </c>
      <c r="J127" s="23" t="s">
        <v>38</v>
      </c>
      <c r="K127" s="24"/>
      <c r="L127" s="25" t="n">
        <f aca="false">C127*K127</f>
        <v>0</v>
      </c>
      <c r="M127" s="26" t="s">
        <v>39</v>
      </c>
      <c r="N127" s="27"/>
      <c r="O127" s="28" t="n">
        <f aca="false">C127*N127</f>
        <v>0</v>
      </c>
      <c r="P127" s="29" t="s">
        <v>294</v>
      </c>
    </row>
    <row r="128" customFormat="false" ht="12.75" hidden="false" customHeight="true" outlineLevel="0" collapsed="false">
      <c r="A128" s="30" t="s">
        <v>299</v>
      </c>
      <c r="B128" s="38" t="s">
        <v>300</v>
      </c>
      <c r="C128" s="31" t="n">
        <v>2000</v>
      </c>
      <c r="D128" s="23" t="s">
        <v>28</v>
      </c>
      <c r="E128" s="24"/>
      <c r="F128" s="25" t="n">
        <f aca="false">C128*E128</f>
        <v>0</v>
      </c>
      <c r="G128" s="26" t="s">
        <v>37</v>
      </c>
      <c r="H128" s="27"/>
      <c r="I128" s="28" t="n">
        <f aca="false">C128*H128</f>
        <v>0</v>
      </c>
      <c r="J128" s="23" t="s">
        <v>38</v>
      </c>
      <c r="K128" s="24"/>
      <c r="L128" s="25" t="n">
        <f aca="false">C128*K128</f>
        <v>0</v>
      </c>
      <c r="M128" s="26" t="s">
        <v>39</v>
      </c>
      <c r="N128" s="27"/>
      <c r="O128" s="28" t="n">
        <f aca="false">C128*N128</f>
        <v>0</v>
      </c>
      <c r="P128" s="29" t="s">
        <v>294</v>
      </c>
    </row>
    <row r="129" customFormat="false" ht="12.75" hidden="false" customHeight="true" outlineLevel="0" collapsed="false">
      <c r="A129" s="30" t="s">
        <v>301</v>
      </c>
      <c r="B129" s="38" t="s">
        <v>302</v>
      </c>
      <c r="C129" s="31" t="n">
        <v>100</v>
      </c>
      <c r="D129" s="23" t="s">
        <v>28</v>
      </c>
      <c r="E129" s="24"/>
      <c r="F129" s="25" t="n">
        <f aca="false">C129*E129</f>
        <v>0</v>
      </c>
      <c r="G129" s="26" t="s">
        <v>37</v>
      </c>
      <c r="H129" s="27"/>
      <c r="I129" s="28" t="n">
        <f aca="false">C129*H129</f>
        <v>0</v>
      </c>
      <c r="J129" s="23" t="s">
        <v>38</v>
      </c>
      <c r="K129" s="24"/>
      <c r="L129" s="25" t="n">
        <f aca="false">C129*K129</f>
        <v>0</v>
      </c>
      <c r="M129" s="26" t="s">
        <v>39</v>
      </c>
      <c r="N129" s="27"/>
      <c r="O129" s="28" t="n">
        <f aca="false">C129*N129</f>
        <v>0</v>
      </c>
      <c r="P129" s="29" t="s">
        <v>294</v>
      </c>
    </row>
    <row r="130" customFormat="false" ht="12.75" hidden="false" customHeight="true" outlineLevel="0" collapsed="false">
      <c r="A130" s="30" t="s">
        <v>303</v>
      </c>
      <c r="B130" s="38" t="s">
        <v>304</v>
      </c>
      <c r="C130" s="31" t="n">
        <v>1</v>
      </c>
      <c r="D130" s="23" t="s">
        <v>28</v>
      </c>
      <c r="E130" s="24"/>
      <c r="F130" s="25" t="n">
        <f aca="false">C130*E130</f>
        <v>0</v>
      </c>
      <c r="G130" s="26" t="s">
        <v>37</v>
      </c>
      <c r="H130" s="27"/>
      <c r="I130" s="28" t="n">
        <f aca="false">C130*H130</f>
        <v>0</v>
      </c>
      <c r="J130" s="23" t="s">
        <v>38</v>
      </c>
      <c r="K130" s="24"/>
      <c r="L130" s="25" t="n">
        <f aca="false">C130*K130</f>
        <v>0</v>
      </c>
      <c r="M130" s="26" t="s">
        <v>39</v>
      </c>
      <c r="N130" s="27"/>
      <c r="O130" s="28" t="n">
        <f aca="false">C130*N130</f>
        <v>0</v>
      </c>
      <c r="P130" s="29" t="s">
        <v>294</v>
      </c>
    </row>
    <row r="131" customFormat="false" ht="12.75" hidden="false" customHeight="true" outlineLevel="0" collapsed="false">
      <c r="A131" s="30" t="s">
        <v>305</v>
      </c>
      <c r="B131" s="38" t="s">
        <v>306</v>
      </c>
      <c r="C131" s="31" t="n">
        <v>12300</v>
      </c>
      <c r="D131" s="23" t="s">
        <v>28</v>
      </c>
      <c r="E131" s="24"/>
      <c r="F131" s="25" t="n">
        <f aca="false">C131*E131</f>
        <v>0</v>
      </c>
      <c r="G131" s="26" t="s">
        <v>37</v>
      </c>
      <c r="H131" s="27"/>
      <c r="I131" s="28" t="n">
        <f aca="false">C131*H131</f>
        <v>0</v>
      </c>
      <c r="J131" s="23" t="s">
        <v>38</v>
      </c>
      <c r="K131" s="24"/>
      <c r="L131" s="25" t="n">
        <f aca="false">C131*K131</f>
        <v>0</v>
      </c>
      <c r="M131" s="26" t="s">
        <v>39</v>
      </c>
      <c r="N131" s="27"/>
      <c r="O131" s="28" t="n">
        <f aca="false">C131*N131</f>
        <v>0</v>
      </c>
      <c r="P131" s="29" t="s">
        <v>294</v>
      </c>
    </row>
    <row r="132" customFormat="false" ht="12.75" hidden="false" customHeight="true" outlineLevel="0" collapsed="false">
      <c r="A132" s="30" t="s">
        <v>307</v>
      </c>
      <c r="B132" s="38" t="s">
        <v>308</v>
      </c>
      <c r="C132" s="31" t="n">
        <v>3370</v>
      </c>
      <c r="D132" s="23" t="s">
        <v>45</v>
      </c>
      <c r="E132" s="24"/>
      <c r="F132" s="25" t="n">
        <f aca="false">C132*E132</f>
        <v>0</v>
      </c>
      <c r="G132" s="26" t="s">
        <v>309</v>
      </c>
      <c r="H132" s="27"/>
      <c r="I132" s="28" t="n">
        <f aca="false">C132*H132</f>
        <v>0</v>
      </c>
      <c r="J132" s="23" t="s">
        <v>310</v>
      </c>
      <c r="K132" s="24"/>
      <c r="L132" s="25" t="n">
        <f aca="false">C132*K132</f>
        <v>0</v>
      </c>
      <c r="M132" s="26" t="s">
        <v>311</v>
      </c>
      <c r="N132" s="27"/>
      <c r="O132" s="28" t="n">
        <f aca="false">C132*N132</f>
        <v>0</v>
      </c>
      <c r="P132" s="29" t="s">
        <v>294</v>
      </c>
    </row>
    <row r="133" customFormat="false" ht="12.75" hidden="false" customHeight="true" outlineLevel="0" collapsed="false">
      <c r="A133" s="30" t="s">
        <v>312</v>
      </c>
      <c r="B133" s="38" t="s">
        <v>313</v>
      </c>
      <c r="C133" s="31" t="n">
        <v>1</v>
      </c>
      <c r="D133" s="23" t="s">
        <v>45</v>
      </c>
      <c r="E133" s="24"/>
      <c r="F133" s="25" t="n">
        <f aca="false">C133*E133</f>
        <v>0</v>
      </c>
      <c r="G133" s="26" t="s">
        <v>309</v>
      </c>
      <c r="H133" s="27"/>
      <c r="I133" s="28" t="n">
        <f aca="false">C133*H133</f>
        <v>0</v>
      </c>
      <c r="J133" s="23" t="s">
        <v>310</v>
      </c>
      <c r="K133" s="24"/>
      <c r="L133" s="25" t="n">
        <f aca="false">C133*K133</f>
        <v>0</v>
      </c>
      <c r="M133" s="26" t="s">
        <v>311</v>
      </c>
      <c r="N133" s="27"/>
      <c r="O133" s="28" t="n">
        <f aca="false">C133*N133</f>
        <v>0</v>
      </c>
      <c r="P133" s="29" t="s">
        <v>294</v>
      </c>
    </row>
    <row r="134" customFormat="false" ht="12.75" hidden="false" customHeight="true" outlineLevel="0" collapsed="false">
      <c r="A134" s="30" t="s">
        <v>314</v>
      </c>
      <c r="B134" s="38" t="s">
        <v>315</v>
      </c>
      <c r="C134" s="31" t="n">
        <v>250</v>
      </c>
      <c r="D134" s="23" t="s">
        <v>45</v>
      </c>
      <c r="E134" s="24"/>
      <c r="F134" s="25" t="n">
        <f aca="false">C134*E134</f>
        <v>0</v>
      </c>
      <c r="G134" s="26" t="s">
        <v>309</v>
      </c>
      <c r="H134" s="27"/>
      <c r="I134" s="28" t="n">
        <f aca="false">C134*H134</f>
        <v>0</v>
      </c>
      <c r="J134" s="23" t="s">
        <v>310</v>
      </c>
      <c r="K134" s="24"/>
      <c r="L134" s="25" t="n">
        <f aca="false">C134*K134</f>
        <v>0</v>
      </c>
      <c r="M134" s="26" t="s">
        <v>311</v>
      </c>
      <c r="N134" s="27"/>
      <c r="O134" s="28" t="n">
        <f aca="false">C134*N134</f>
        <v>0</v>
      </c>
      <c r="P134" s="29" t="s">
        <v>294</v>
      </c>
    </row>
    <row r="135" customFormat="false" ht="12.75" hidden="false" customHeight="true" outlineLevel="0" collapsed="false">
      <c r="A135" s="30" t="s">
        <v>316</v>
      </c>
      <c r="B135" s="38" t="s">
        <v>317</v>
      </c>
      <c r="C135" s="31" t="n">
        <v>623</v>
      </c>
      <c r="D135" s="23" t="s">
        <v>318</v>
      </c>
      <c r="E135" s="24"/>
      <c r="F135" s="25" t="n">
        <f aca="false">C135*E135</f>
        <v>0</v>
      </c>
      <c r="G135" s="45" t="s">
        <v>319</v>
      </c>
      <c r="H135" s="27"/>
      <c r="I135" s="28" t="n">
        <f aca="false">C135*H135</f>
        <v>0</v>
      </c>
      <c r="J135" s="23" t="s">
        <v>320</v>
      </c>
      <c r="K135" s="24"/>
      <c r="L135" s="25" t="n">
        <f aca="false">C135*K135</f>
        <v>0</v>
      </c>
      <c r="M135" s="45" t="s">
        <v>321</v>
      </c>
      <c r="N135" s="27"/>
      <c r="O135" s="28" t="n">
        <f aca="false">C135*N135</f>
        <v>0</v>
      </c>
      <c r="P135" s="29" t="s">
        <v>322</v>
      </c>
    </row>
    <row r="136" customFormat="false" ht="12.75" hidden="false" customHeight="true" outlineLevel="0" collapsed="false">
      <c r="A136" s="30" t="s">
        <v>323</v>
      </c>
      <c r="B136" s="38" t="s">
        <v>324</v>
      </c>
      <c r="C136" s="31" t="n">
        <v>900</v>
      </c>
      <c r="D136" s="23" t="s">
        <v>45</v>
      </c>
      <c r="E136" s="24"/>
      <c r="F136" s="25" t="n">
        <f aca="false">C136*E136</f>
        <v>0</v>
      </c>
      <c r="G136" s="26" t="s">
        <v>46</v>
      </c>
      <c r="H136" s="27"/>
      <c r="I136" s="28" t="n">
        <f aca="false">C136*H136</f>
        <v>0</v>
      </c>
      <c r="J136" s="23" t="s">
        <v>171</v>
      </c>
      <c r="K136" s="24"/>
      <c r="L136" s="25" t="n">
        <f aca="false">C136*K136</f>
        <v>0</v>
      </c>
      <c r="M136" s="26" t="s">
        <v>172</v>
      </c>
      <c r="N136" s="27"/>
      <c r="O136" s="28" t="n">
        <f aca="false">C136*N136</f>
        <v>0</v>
      </c>
      <c r="P136" s="29" t="s">
        <v>154</v>
      </c>
    </row>
    <row r="137" customFormat="false" ht="12.75" hidden="false" customHeight="true" outlineLevel="0" collapsed="false">
      <c r="A137" s="30" t="s">
        <v>325</v>
      </c>
      <c r="B137" s="38" t="s">
        <v>326</v>
      </c>
      <c r="C137" s="31" t="n">
        <v>2600</v>
      </c>
      <c r="D137" s="23" t="s">
        <v>110</v>
      </c>
      <c r="E137" s="24"/>
      <c r="F137" s="25" t="n">
        <f aca="false">C137*E137</f>
        <v>0</v>
      </c>
      <c r="G137" s="26" t="s">
        <v>38</v>
      </c>
      <c r="H137" s="27"/>
      <c r="I137" s="28" t="n">
        <f aca="false">C137*H137</f>
        <v>0</v>
      </c>
      <c r="J137" s="23" t="s">
        <v>111</v>
      </c>
      <c r="K137" s="24"/>
      <c r="L137" s="25" t="n">
        <f aca="false">C137*K137</f>
        <v>0</v>
      </c>
      <c r="M137" s="26" t="s">
        <v>112</v>
      </c>
      <c r="N137" s="27"/>
      <c r="O137" s="28" t="n">
        <f aca="false">C137*N137</f>
        <v>0</v>
      </c>
      <c r="P137" s="29" t="s">
        <v>154</v>
      </c>
    </row>
    <row r="138" customFormat="false" ht="12.75" hidden="false" customHeight="true" outlineLevel="0" collapsed="false">
      <c r="A138" s="30" t="s">
        <v>327</v>
      </c>
      <c r="B138" s="38" t="s">
        <v>328</v>
      </c>
      <c r="C138" s="31" t="n">
        <v>18600</v>
      </c>
      <c r="D138" s="23" t="s">
        <v>110</v>
      </c>
      <c r="E138" s="24"/>
      <c r="F138" s="25" t="n">
        <f aca="false">C138*E138</f>
        <v>0</v>
      </c>
      <c r="G138" s="26" t="s">
        <v>38</v>
      </c>
      <c r="H138" s="27"/>
      <c r="I138" s="28" t="n">
        <f aca="false">C138*H138</f>
        <v>0</v>
      </c>
      <c r="J138" s="23" t="s">
        <v>111</v>
      </c>
      <c r="K138" s="24"/>
      <c r="L138" s="25" t="n">
        <f aca="false">C138*K138</f>
        <v>0</v>
      </c>
      <c r="M138" s="26" t="s">
        <v>112</v>
      </c>
      <c r="N138" s="27"/>
      <c r="O138" s="28" t="n">
        <f aca="false">C138*N138</f>
        <v>0</v>
      </c>
      <c r="P138" s="29" t="s">
        <v>154</v>
      </c>
    </row>
    <row r="139" customFormat="false" ht="12.75" hidden="false" customHeight="true" outlineLevel="0" collapsed="false">
      <c r="A139" s="30" t="s">
        <v>329</v>
      </c>
      <c r="B139" s="38" t="s">
        <v>330</v>
      </c>
      <c r="C139" s="31" t="n">
        <v>500</v>
      </c>
      <c r="D139" s="23" t="s">
        <v>110</v>
      </c>
      <c r="E139" s="24"/>
      <c r="F139" s="25" t="n">
        <f aca="false">C139*E139</f>
        <v>0</v>
      </c>
      <c r="G139" s="26" t="s">
        <v>38</v>
      </c>
      <c r="H139" s="27"/>
      <c r="I139" s="28" t="n">
        <f aca="false">C139*H139</f>
        <v>0</v>
      </c>
      <c r="J139" s="23" t="s">
        <v>111</v>
      </c>
      <c r="K139" s="24"/>
      <c r="L139" s="25" t="n">
        <f aca="false">C139*K139</f>
        <v>0</v>
      </c>
      <c r="M139" s="26" t="s">
        <v>112</v>
      </c>
      <c r="N139" s="27"/>
      <c r="O139" s="28" t="n">
        <f aca="false">C139*N139</f>
        <v>0</v>
      </c>
      <c r="P139" s="29" t="s">
        <v>154</v>
      </c>
    </row>
    <row r="140" customFormat="false" ht="12.75" hidden="false" customHeight="true" outlineLevel="0" collapsed="false">
      <c r="A140" s="30" t="s">
        <v>331</v>
      </c>
      <c r="B140" s="38" t="s">
        <v>332</v>
      </c>
      <c r="C140" s="31" t="n">
        <v>5000</v>
      </c>
      <c r="D140" s="23" t="s">
        <v>110</v>
      </c>
      <c r="E140" s="24"/>
      <c r="F140" s="25" t="n">
        <f aca="false">C140*E140</f>
        <v>0</v>
      </c>
      <c r="G140" s="26" t="s">
        <v>38</v>
      </c>
      <c r="H140" s="27"/>
      <c r="I140" s="28" t="n">
        <f aca="false">C140*H140</f>
        <v>0</v>
      </c>
      <c r="J140" s="23" t="s">
        <v>111</v>
      </c>
      <c r="K140" s="24"/>
      <c r="L140" s="25" t="n">
        <f aca="false">C140*K140</f>
        <v>0</v>
      </c>
      <c r="M140" s="26" t="s">
        <v>112</v>
      </c>
      <c r="N140" s="27"/>
      <c r="O140" s="28" t="n">
        <f aca="false">C140*N140</f>
        <v>0</v>
      </c>
      <c r="P140" s="29" t="s">
        <v>154</v>
      </c>
    </row>
    <row r="141" customFormat="false" ht="12.75" hidden="false" customHeight="true" outlineLevel="0" collapsed="false">
      <c r="A141" s="30" t="s">
        <v>333</v>
      </c>
      <c r="B141" s="38" t="s">
        <v>334</v>
      </c>
      <c r="C141" s="31" t="n">
        <v>1450</v>
      </c>
      <c r="D141" s="23" t="s">
        <v>28</v>
      </c>
      <c r="E141" s="24"/>
      <c r="F141" s="25" t="n">
        <f aca="false">C141*E141</f>
        <v>0</v>
      </c>
      <c r="G141" s="26" t="s">
        <v>37</v>
      </c>
      <c r="H141" s="27"/>
      <c r="I141" s="28" t="n">
        <f aca="false">C141*H141</f>
        <v>0</v>
      </c>
      <c r="J141" s="23" t="s">
        <v>38</v>
      </c>
      <c r="K141" s="24"/>
      <c r="L141" s="25" t="n">
        <f aca="false">C141*K141</f>
        <v>0</v>
      </c>
      <c r="M141" s="26" t="s">
        <v>39</v>
      </c>
      <c r="N141" s="27"/>
      <c r="O141" s="28" t="n">
        <f aca="false">C141*N141</f>
        <v>0</v>
      </c>
      <c r="P141" s="29" t="s">
        <v>154</v>
      </c>
    </row>
    <row r="142" customFormat="false" ht="12.75" hidden="false" customHeight="true" outlineLevel="0" collapsed="false">
      <c r="A142" s="30" t="s">
        <v>335</v>
      </c>
      <c r="B142" s="38" t="s">
        <v>336</v>
      </c>
      <c r="C142" s="31" t="n">
        <v>300</v>
      </c>
      <c r="D142" s="23" t="s">
        <v>28</v>
      </c>
      <c r="E142" s="24"/>
      <c r="F142" s="25" t="n">
        <f aca="false">C142*E142</f>
        <v>0</v>
      </c>
      <c r="G142" s="26" t="s">
        <v>37</v>
      </c>
      <c r="H142" s="27"/>
      <c r="I142" s="28" t="n">
        <f aca="false">C142*H142</f>
        <v>0</v>
      </c>
      <c r="J142" s="23" t="s">
        <v>38</v>
      </c>
      <c r="K142" s="24"/>
      <c r="L142" s="25" t="n">
        <f aca="false">C142*K142</f>
        <v>0</v>
      </c>
      <c r="M142" s="26" t="s">
        <v>39</v>
      </c>
      <c r="N142" s="27"/>
      <c r="O142" s="28" t="n">
        <f aca="false">C142*N142</f>
        <v>0</v>
      </c>
      <c r="P142" s="29" t="s">
        <v>154</v>
      </c>
    </row>
    <row r="143" customFormat="false" ht="12.75" hidden="false" customHeight="true" outlineLevel="0" collapsed="false">
      <c r="A143" s="30" t="s">
        <v>337</v>
      </c>
      <c r="B143" s="38" t="s">
        <v>338</v>
      </c>
      <c r="C143" s="31" t="n">
        <v>1</v>
      </c>
      <c r="D143" s="23" t="s">
        <v>28</v>
      </c>
      <c r="E143" s="24"/>
      <c r="F143" s="25" t="n">
        <f aca="false">C143*E143</f>
        <v>0</v>
      </c>
      <c r="G143" s="26" t="s">
        <v>37</v>
      </c>
      <c r="H143" s="27"/>
      <c r="I143" s="28" t="n">
        <f aca="false">C143*H143</f>
        <v>0</v>
      </c>
      <c r="J143" s="23" t="s">
        <v>38</v>
      </c>
      <c r="K143" s="24"/>
      <c r="L143" s="25" t="n">
        <f aca="false">C143*K143</f>
        <v>0</v>
      </c>
      <c r="M143" s="26" t="s">
        <v>39</v>
      </c>
      <c r="N143" s="27"/>
      <c r="O143" s="28" t="n">
        <f aca="false">C143*N143</f>
        <v>0</v>
      </c>
      <c r="P143" s="29" t="s">
        <v>154</v>
      </c>
    </row>
    <row r="144" customFormat="false" ht="12.75" hidden="false" customHeight="true" outlineLevel="0" collapsed="false">
      <c r="A144" s="30" t="s">
        <v>339</v>
      </c>
      <c r="B144" s="38" t="s">
        <v>340</v>
      </c>
      <c r="C144" s="31" t="n">
        <v>1000</v>
      </c>
      <c r="D144" s="23" t="s">
        <v>28</v>
      </c>
      <c r="E144" s="24"/>
      <c r="F144" s="25" t="n">
        <f aca="false">C144*E144</f>
        <v>0</v>
      </c>
      <c r="G144" s="26" t="s">
        <v>37</v>
      </c>
      <c r="H144" s="27"/>
      <c r="I144" s="28" t="n">
        <f aca="false">C144*H144</f>
        <v>0</v>
      </c>
      <c r="J144" s="23" t="s">
        <v>38</v>
      </c>
      <c r="K144" s="24"/>
      <c r="L144" s="25" t="n">
        <f aca="false">C144*K144</f>
        <v>0</v>
      </c>
      <c r="M144" s="26" t="s">
        <v>39</v>
      </c>
      <c r="N144" s="27"/>
      <c r="O144" s="28" t="n">
        <f aca="false">C144*N144</f>
        <v>0</v>
      </c>
      <c r="P144" s="29" t="s">
        <v>154</v>
      </c>
    </row>
    <row r="145" customFormat="false" ht="12.75" hidden="false" customHeight="true" outlineLevel="0" collapsed="false">
      <c r="A145" s="30" t="s">
        <v>341</v>
      </c>
      <c r="B145" s="38" t="s">
        <v>342</v>
      </c>
      <c r="C145" s="31" t="n">
        <v>2400</v>
      </c>
      <c r="D145" s="23" t="s">
        <v>28</v>
      </c>
      <c r="E145" s="24"/>
      <c r="F145" s="25" t="n">
        <f aca="false">C145*E145</f>
        <v>0</v>
      </c>
      <c r="G145" s="26" t="s">
        <v>37</v>
      </c>
      <c r="H145" s="27"/>
      <c r="I145" s="28" t="n">
        <f aca="false">C145*H145</f>
        <v>0</v>
      </c>
      <c r="J145" s="23" t="s">
        <v>38</v>
      </c>
      <c r="K145" s="24"/>
      <c r="L145" s="25" t="n">
        <f aca="false">C145*K145</f>
        <v>0</v>
      </c>
      <c r="M145" s="26" t="s">
        <v>39</v>
      </c>
      <c r="N145" s="27"/>
      <c r="O145" s="28" t="n">
        <f aca="false">C145*N145</f>
        <v>0</v>
      </c>
      <c r="P145" s="29" t="s">
        <v>154</v>
      </c>
    </row>
    <row r="146" customFormat="false" ht="12.75" hidden="false" customHeight="true" outlineLevel="0" collapsed="false">
      <c r="A146" s="30" t="s">
        <v>343</v>
      </c>
      <c r="B146" s="38" t="s">
        <v>344</v>
      </c>
      <c r="C146" s="31" t="n">
        <v>3800</v>
      </c>
      <c r="D146" s="23" t="s">
        <v>28</v>
      </c>
      <c r="E146" s="24"/>
      <c r="F146" s="25" t="n">
        <f aca="false">C146*E146</f>
        <v>0</v>
      </c>
      <c r="G146" s="26" t="s">
        <v>37</v>
      </c>
      <c r="H146" s="27"/>
      <c r="I146" s="28" t="n">
        <f aca="false">C146*H146</f>
        <v>0</v>
      </c>
      <c r="J146" s="23" t="s">
        <v>38</v>
      </c>
      <c r="K146" s="24"/>
      <c r="L146" s="25" t="n">
        <f aca="false">C146*K146</f>
        <v>0</v>
      </c>
      <c r="M146" s="26" t="s">
        <v>39</v>
      </c>
      <c r="N146" s="27"/>
      <c r="O146" s="28" t="n">
        <f aca="false">C146*N146</f>
        <v>0</v>
      </c>
      <c r="P146" s="29" t="s">
        <v>154</v>
      </c>
    </row>
    <row r="147" customFormat="false" ht="12.75" hidden="false" customHeight="true" outlineLevel="0" collapsed="false">
      <c r="A147" s="30" t="s">
        <v>345</v>
      </c>
      <c r="B147" s="38" t="s">
        <v>346</v>
      </c>
      <c r="C147" s="31" t="n">
        <v>3050</v>
      </c>
      <c r="D147" s="23" t="s">
        <v>28</v>
      </c>
      <c r="E147" s="24"/>
      <c r="F147" s="25" t="n">
        <f aca="false">C147*E147</f>
        <v>0</v>
      </c>
      <c r="G147" s="26" t="s">
        <v>37</v>
      </c>
      <c r="H147" s="27"/>
      <c r="I147" s="28" t="n">
        <f aca="false">C147*H147</f>
        <v>0</v>
      </c>
      <c r="J147" s="23" t="s">
        <v>38</v>
      </c>
      <c r="K147" s="24"/>
      <c r="L147" s="25" t="n">
        <f aca="false">C147*K147</f>
        <v>0</v>
      </c>
      <c r="M147" s="26" t="s">
        <v>39</v>
      </c>
      <c r="N147" s="27"/>
      <c r="O147" s="28" t="n">
        <f aca="false">C147*N147</f>
        <v>0</v>
      </c>
      <c r="P147" s="29" t="s">
        <v>154</v>
      </c>
    </row>
    <row r="148" customFormat="false" ht="12.75" hidden="false" customHeight="true" outlineLevel="0" collapsed="false">
      <c r="A148" s="30" t="s">
        <v>347</v>
      </c>
      <c r="B148" s="38" t="s">
        <v>348</v>
      </c>
      <c r="C148" s="31" t="n">
        <v>3600</v>
      </c>
      <c r="D148" s="23" t="s">
        <v>28</v>
      </c>
      <c r="E148" s="24"/>
      <c r="F148" s="25" t="n">
        <f aca="false">C148*E148</f>
        <v>0</v>
      </c>
      <c r="G148" s="26" t="s">
        <v>37</v>
      </c>
      <c r="H148" s="27"/>
      <c r="I148" s="28" t="n">
        <f aca="false">C148*H148</f>
        <v>0</v>
      </c>
      <c r="J148" s="23" t="s">
        <v>38</v>
      </c>
      <c r="K148" s="24"/>
      <c r="L148" s="25" t="n">
        <f aca="false">C148*K148</f>
        <v>0</v>
      </c>
      <c r="M148" s="26" t="s">
        <v>39</v>
      </c>
      <c r="N148" s="27"/>
      <c r="O148" s="28" t="n">
        <f aca="false">C148*N148</f>
        <v>0</v>
      </c>
      <c r="P148" s="29" t="s">
        <v>154</v>
      </c>
    </row>
    <row r="149" customFormat="false" ht="12.75" hidden="false" customHeight="true" outlineLevel="0" collapsed="false">
      <c r="A149" s="30" t="s">
        <v>349</v>
      </c>
      <c r="B149" s="44" t="s">
        <v>350</v>
      </c>
      <c r="C149" s="31" t="n">
        <v>17100</v>
      </c>
      <c r="D149" s="23" t="s">
        <v>28</v>
      </c>
      <c r="E149" s="24"/>
      <c r="F149" s="25" t="n">
        <f aca="false">C149*E149</f>
        <v>0</v>
      </c>
      <c r="G149" s="26" t="s">
        <v>37</v>
      </c>
      <c r="H149" s="27"/>
      <c r="I149" s="28" t="n">
        <f aca="false">C149*H149</f>
        <v>0</v>
      </c>
      <c r="J149" s="23" t="s">
        <v>38</v>
      </c>
      <c r="K149" s="24"/>
      <c r="L149" s="25" t="n">
        <f aca="false">C149*K149</f>
        <v>0</v>
      </c>
      <c r="M149" s="26" t="s">
        <v>39</v>
      </c>
      <c r="N149" s="27"/>
      <c r="O149" s="28" t="n">
        <f aca="false">C149*N149</f>
        <v>0</v>
      </c>
      <c r="P149" s="29" t="s">
        <v>154</v>
      </c>
    </row>
    <row r="150" customFormat="false" ht="12.75" hidden="false" customHeight="true" outlineLevel="0" collapsed="false">
      <c r="A150" s="30" t="s">
        <v>351</v>
      </c>
      <c r="B150" s="44" t="s">
        <v>352</v>
      </c>
      <c r="C150" s="31" t="n">
        <v>6550</v>
      </c>
      <c r="D150" s="23" t="s">
        <v>28</v>
      </c>
      <c r="E150" s="24"/>
      <c r="F150" s="25" t="n">
        <f aca="false">C150*E150</f>
        <v>0</v>
      </c>
      <c r="G150" s="26" t="s">
        <v>37</v>
      </c>
      <c r="H150" s="27"/>
      <c r="I150" s="28" t="n">
        <f aca="false">C150*H150</f>
        <v>0</v>
      </c>
      <c r="J150" s="23" t="s">
        <v>38</v>
      </c>
      <c r="K150" s="24"/>
      <c r="L150" s="25" t="n">
        <f aca="false">C150*K150</f>
        <v>0</v>
      </c>
      <c r="M150" s="26" t="s">
        <v>39</v>
      </c>
      <c r="N150" s="27"/>
      <c r="O150" s="28" t="n">
        <f aca="false">C150*N150</f>
        <v>0</v>
      </c>
      <c r="P150" s="29" t="s">
        <v>154</v>
      </c>
    </row>
    <row r="151" customFormat="false" ht="12.75" hidden="false" customHeight="true" outlineLevel="0" collapsed="false">
      <c r="A151" s="30" t="s">
        <v>353</v>
      </c>
      <c r="B151" s="44" t="s">
        <v>354</v>
      </c>
      <c r="C151" s="31" t="n">
        <v>1600</v>
      </c>
      <c r="D151" s="23" t="s">
        <v>28</v>
      </c>
      <c r="E151" s="24"/>
      <c r="F151" s="25" t="n">
        <f aca="false">C151*E151</f>
        <v>0</v>
      </c>
      <c r="G151" s="26" t="s">
        <v>37</v>
      </c>
      <c r="H151" s="27"/>
      <c r="I151" s="28" t="n">
        <f aca="false">C151*H151</f>
        <v>0</v>
      </c>
      <c r="J151" s="23" t="s">
        <v>38</v>
      </c>
      <c r="K151" s="24"/>
      <c r="L151" s="25" t="n">
        <f aca="false">C151*K151</f>
        <v>0</v>
      </c>
      <c r="M151" s="26" t="s">
        <v>39</v>
      </c>
      <c r="N151" s="27"/>
      <c r="O151" s="28" t="n">
        <f aca="false">C151*N151</f>
        <v>0</v>
      </c>
      <c r="P151" s="29" t="s">
        <v>154</v>
      </c>
    </row>
    <row r="152" customFormat="false" ht="12.75" hidden="false" customHeight="true" outlineLevel="0" collapsed="false">
      <c r="A152" s="30" t="s">
        <v>355</v>
      </c>
      <c r="B152" s="44" t="s">
        <v>356</v>
      </c>
      <c r="C152" s="31" t="n">
        <v>10300</v>
      </c>
      <c r="D152" s="23" t="s">
        <v>110</v>
      </c>
      <c r="E152" s="24"/>
      <c r="F152" s="25" t="n">
        <f aca="false">C152*E152</f>
        <v>0</v>
      </c>
      <c r="G152" s="26" t="s">
        <v>38</v>
      </c>
      <c r="H152" s="27"/>
      <c r="I152" s="28" t="n">
        <f aca="false">C152*H152</f>
        <v>0</v>
      </c>
      <c r="J152" s="23" t="s">
        <v>111</v>
      </c>
      <c r="K152" s="24"/>
      <c r="L152" s="25" t="n">
        <f aca="false">C152*K152</f>
        <v>0</v>
      </c>
      <c r="M152" s="26" t="s">
        <v>112</v>
      </c>
      <c r="N152" s="27"/>
      <c r="O152" s="28" t="n">
        <f aca="false">C152*N152</f>
        <v>0</v>
      </c>
      <c r="P152" s="29" t="s">
        <v>154</v>
      </c>
    </row>
    <row r="153" customFormat="false" ht="12.75" hidden="false" customHeight="true" outlineLevel="0" collapsed="false">
      <c r="A153" s="30" t="s">
        <v>357</v>
      </c>
      <c r="B153" s="44" t="s">
        <v>358</v>
      </c>
      <c r="C153" s="31" t="n">
        <v>550</v>
      </c>
      <c r="D153" s="23" t="s">
        <v>28</v>
      </c>
      <c r="E153" s="24"/>
      <c r="F153" s="25" t="n">
        <f aca="false">C153*E153</f>
        <v>0</v>
      </c>
      <c r="G153" s="26" t="s">
        <v>37</v>
      </c>
      <c r="H153" s="27"/>
      <c r="I153" s="28" t="n">
        <f aca="false">C153*H153</f>
        <v>0</v>
      </c>
      <c r="J153" s="23" t="s">
        <v>38</v>
      </c>
      <c r="K153" s="24"/>
      <c r="L153" s="25" t="n">
        <f aca="false">C153*K153</f>
        <v>0</v>
      </c>
      <c r="M153" s="26" t="s">
        <v>39</v>
      </c>
      <c r="N153" s="27"/>
      <c r="O153" s="28" t="n">
        <f aca="false">C153*N153</f>
        <v>0</v>
      </c>
      <c r="P153" s="29" t="s">
        <v>154</v>
      </c>
    </row>
    <row r="154" customFormat="false" ht="12.75" hidden="false" customHeight="true" outlineLevel="0" collapsed="false">
      <c r="A154" s="30" t="s">
        <v>359</v>
      </c>
      <c r="B154" s="38" t="s">
        <v>360</v>
      </c>
      <c r="C154" s="31" t="n">
        <v>1</v>
      </c>
      <c r="D154" s="23" t="s">
        <v>28</v>
      </c>
      <c r="E154" s="24"/>
      <c r="F154" s="25" t="n">
        <f aca="false">C154*E154</f>
        <v>0</v>
      </c>
      <c r="G154" s="26" t="s">
        <v>37</v>
      </c>
      <c r="H154" s="27"/>
      <c r="I154" s="28" t="n">
        <f aca="false">C154*H154</f>
        <v>0</v>
      </c>
      <c r="J154" s="23" t="s">
        <v>38</v>
      </c>
      <c r="K154" s="24"/>
      <c r="L154" s="25" t="n">
        <f aca="false">C154*K154</f>
        <v>0</v>
      </c>
      <c r="M154" s="26" t="s">
        <v>39</v>
      </c>
      <c r="N154" s="27"/>
      <c r="O154" s="28" t="n">
        <f aca="false">C154*N154</f>
        <v>0</v>
      </c>
      <c r="P154" s="29" t="s">
        <v>154</v>
      </c>
    </row>
    <row r="155" customFormat="false" ht="12.75" hidden="false" customHeight="true" outlineLevel="0" collapsed="false">
      <c r="A155" s="30" t="s">
        <v>361</v>
      </c>
      <c r="B155" s="44" t="s">
        <v>362</v>
      </c>
      <c r="C155" s="31" t="n">
        <v>3950</v>
      </c>
      <c r="D155" s="23" t="s">
        <v>28</v>
      </c>
      <c r="E155" s="24"/>
      <c r="F155" s="25" t="n">
        <f aca="false">C155*E155</f>
        <v>0</v>
      </c>
      <c r="G155" s="26" t="s">
        <v>37</v>
      </c>
      <c r="H155" s="27"/>
      <c r="I155" s="28" t="n">
        <f aca="false">C155*H155</f>
        <v>0</v>
      </c>
      <c r="J155" s="23" t="s">
        <v>38</v>
      </c>
      <c r="K155" s="24"/>
      <c r="L155" s="25" t="n">
        <f aca="false">C155*K155</f>
        <v>0</v>
      </c>
      <c r="M155" s="26" t="s">
        <v>39</v>
      </c>
      <c r="N155" s="27"/>
      <c r="O155" s="28" t="n">
        <f aca="false">C155*N155</f>
        <v>0</v>
      </c>
      <c r="P155" s="29" t="s">
        <v>154</v>
      </c>
    </row>
    <row r="156" customFormat="false" ht="12.75" hidden="false" customHeight="true" outlineLevel="0" collapsed="false">
      <c r="A156" s="30" t="s">
        <v>363</v>
      </c>
      <c r="B156" s="44" t="s">
        <v>364</v>
      </c>
      <c r="C156" s="31" t="n">
        <v>3100</v>
      </c>
      <c r="D156" s="23" t="s">
        <v>110</v>
      </c>
      <c r="E156" s="24"/>
      <c r="F156" s="25" t="n">
        <f aca="false">C156*E156</f>
        <v>0</v>
      </c>
      <c r="G156" s="26" t="s">
        <v>38</v>
      </c>
      <c r="H156" s="27"/>
      <c r="I156" s="28" t="n">
        <f aca="false">C156*H156</f>
        <v>0</v>
      </c>
      <c r="J156" s="23" t="s">
        <v>111</v>
      </c>
      <c r="K156" s="24"/>
      <c r="L156" s="25" t="n">
        <f aca="false">C156*K156</f>
        <v>0</v>
      </c>
      <c r="M156" s="26" t="s">
        <v>112</v>
      </c>
      <c r="N156" s="27"/>
      <c r="O156" s="28" t="n">
        <f aca="false">C156*N156</f>
        <v>0</v>
      </c>
      <c r="P156" s="29" t="s">
        <v>154</v>
      </c>
    </row>
    <row r="157" customFormat="false" ht="12.75" hidden="false" customHeight="true" outlineLevel="0" collapsed="false">
      <c r="A157" s="30" t="s">
        <v>365</v>
      </c>
      <c r="B157" s="44" t="s">
        <v>366</v>
      </c>
      <c r="C157" s="31" t="n">
        <v>8650</v>
      </c>
      <c r="D157" s="23" t="s">
        <v>110</v>
      </c>
      <c r="E157" s="24"/>
      <c r="F157" s="25" t="n">
        <f aca="false">C157*E157</f>
        <v>0</v>
      </c>
      <c r="G157" s="26" t="s">
        <v>38</v>
      </c>
      <c r="H157" s="27"/>
      <c r="I157" s="28" t="n">
        <f aca="false">C157*H157</f>
        <v>0</v>
      </c>
      <c r="J157" s="23" t="s">
        <v>111</v>
      </c>
      <c r="K157" s="24"/>
      <c r="L157" s="25" t="n">
        <f aca="false">C157*K157</f>
        <v>0</v>
      </c>
      <c r="M157" s="26" t="s">
        <v>112</v>
      </c>
      <c r="N157" s="27"/>
      <c r="O157" s="28" t="n">
        <f aca="false">C157*N157</f>
        <v>0</v>
      </c>
      <c r="P157" s="29" t="s">
        <v>154</v>
      </c>
    </row>
    <row r="158" customFormat="false" ht="12.75" hidden="false" customHeight="true" outlineLevel="0" collapsed="false">
      <c r="A158" s="30" t="s">
        <v>367</v>
      </c>
      <c r="B158" s="44" t="s">
        <v>368</v>
      </c>
      <c r="C158" s="31" t="n">
        <v>2500</v>
      </c>
      <c r="D158" s="23" t="s">
        <v>110</v>
      </c>
      <c r="E158" s="24"/>
      <c r="F158" s="25" t="n">
        <f aca="false">C158*E158</f>
        <v>0</v>
      </c>
      <c r="G158" s="26" t="s">
        <v>38</v>
      </c>
      <c r="H158" s="27"/>
      <c r="I158" s="28" t="n">
        <f aca="false">C158*H158</f>
        <v>0</v>
      </c>
      <c r="J158" s="23" t="s">
        <v>111</v>
      </c>
      <c r="K158" s="24"/>
      <c r="L158" s="25" t="n">
        <f aca="false">C158*K158</f>
        <v>0</v>
      </c>
      <c r="M158" s="26" t="s">
        <v>112</v>
      </c>
      <c r="N158" s="27"/>
      <c r="O158" s="28" t="n">
        <f aca="false">C158*N158</f>
        <v>0</v>
      </c>
      <c r="P158" s="29" t="s">
        <v>154</v>
      </c>
    </row>
    <row r="159" customFormat="false" ht="12.75" hidden="false" customHeight="true" outlineLevel="0" collapsed="false">
      <c r="A159" s="30" t="s">
        <v>369</v>
      </c>
      <c r="B159" s="44" t="s">
        <v>370</v>
      </c>
      <c r="C159" s="31" t="n">
        <v>26500</v>
      </c>
      <c r="D159" s="23" t="s">
        <v>110</v>
      </c>
      <c r="E159" s="24"/>
      <c r="F159" s="25" t="n">
        <f aca="false">C159*E159</f>
        <v>0</v>
      </c>
      <c r="G159" s="26" t="s">
        <v>38</v>
      </c>
      <c r="H159" s="27"/>
      <c r="I159" s="28" t="n">
        <f aca="false">C159*H159</f>
        <v>0</v>
      </c>
      <c r="J159" s="23" t="s">
        <v>111</v>
      </c>
      <c r="K159" s="24"/>
      <c r="L159" s="25" t="n">
        <f aca="false">C159*K159</f>
        <v>0</v>
      </c>
      <c r="M159" s="26" t="s">
        <v>112</v>
      </c>
      <c r="N159" s="27"/>
      <c r="O159" s="28" t="n">
        <f aca="false">C159*N159</f>
        <v>0</v>
      </c>
      <c r="P159" s="29" t="s">
        <v>154</v>
      </c>
    </row>
    <row r="160" customFormat="false" ht="12.75" hidden="false" customHeight="true" outlineLevel="0" collapsed="false">
      <c r="A160" s="30" t="s">
        <v>371</v>
      </c>
      <c r="B160" s="44" t="s">
        <v>372</v>
      </c>
      <c r="C160" s="31" t="n">
        <v>9900</v>
      </c>
      <c r="D160" s="23" t="s">
        <v>110</v>
      </c>
      <c r="E160" s="24"/>
      <c r="F160" s="25" t="n">
        <f aca="false">C160*E160</f>
        <v>0</v>
      </c>
      <c r="G160" s="26" t="s">
        <v>38</v>
      </c>
      <c r="H160" s="27"/>
      <c r="I160" s="28" t="n">
        <f aca="false">C160*H160</f>
        <v>0</v>
      </c>
      <c r="J160" s="23" t="s">
        <v>111</v>
      </c>
      <c r="K160" s="24"/>
      <c r="L160" s="25" t="n">
        <f aca="false">C160*K160</f>
        <v>0</v>
      </c>
      <c r="M160" s="26" t="s">
        <v>112</v>
      </c>
      <c r="N160" s="27"/>
      <c r="O160" s="28" t="n">
        <f aca="false">C160*N160</f>
        <v>0</v>
      </c>
      <c r="P160" s="29" t="s">
        <v>151</v>
      </c>
    </row>
    <row r="161" customFormat="false" ht="12.75" hidden="false" customHeight="true" outlineLevel="0" collapsed="false">
      <c r="A161" s="30" t="s">
        <v>373</v>
      </c>
      <c r="B161" s="46" t="s">
        <v>374</v>
      </c>
      <c r="C161" s="31" t="n">
        <v>8000</v>
      </c>
      <c r="D161" s="23" t="s">
        <v>110</v>
      </c>
      <c r="E161" s="24"/>
      <c r="F161" s="25" t="n">
        <f aca="false">C161*E161</f>
        <v>0</v>
      </c>
      <c r="G161" s="26" t="s">
        <v>38</v>
      </c>
      <c r="H161" s="27"/>
      <c r="I161" s="28" t="n">
        <f aca="false">C161*H161</f>
        <v>0</v>
      </c>
      <c r="J161" s="23" t="s">
        <v>111</v>
      </c>
      <c r="K161" s="24"/>
      <c r="L161" s="25" t="n">
        <f aca="false">C161*K161</f>
        <v>0</v>
      </c>
      <c r="M161" s="26" t="s">
        <v>112</v>
      </c>
      <c r="N161" s="35"/>
      <c r="O161" s="28" t="n">
        <f aca="false">C161*N161</f>
        <v>0</v>
      </c>
      <c r="P161" s="29" t="s">
        <v>40</v>
      </c>
    </row>
    <row r="162" customFormat="false" ht="12.75" hidden="false" customHeight="true" outlineLevel="0" collapsed="false">
      <c r="A162" s="30" t="s">
        <v>375</v>
      </c>
      <c r="B162" s="44" t="s">
        <v>376</v>
      </c>
      <c r="C162" s="31" t="n">
        <v>1</v>
      </c>
      <c r="D162" s="23" t="s">
        <v>110</v>
      </c>
      <c r="E162" s="24"/>
      <c r="F162" s="25" t="n">
        <f aca="false">C162*E162</f>
        <v>0</v>
      </c>
      <c r="G162" s="26" t="s">
        <v>38</v>
      </c>
      <c r="H162" s="27"/>
      <c r="I162" s="28" t="n">
        <f aca="false">C162*H162</f>
        <v>0</v>
      </c>
      <c r="J162" s="23" t="s">
        <v>111</v>
      </c>
      <c r="K162" s="24"/>
      <c r="L162" s="25" t="n">
        <f aca="false">C162*K162</f>
        <v>0</v>
      </c>
      <c r="M162" s="26" t="s">
        <v>112</v>
      </c>
      <c r="N162" s="27"/>
      <c r="O162" s="28" t="n">
        <f aca="false">C162*N162</f>
        <v>0</v>
      </c>
      <c r="P162" s="29" t="s">
        <v>40</v>
      </c>
    </row>
    <row r="163" customFormat="false" ht="12.75" hidden="false" customHeight="true" outlineLevel="0" collapsed="false">
      <c r="A163" s="30" t="s">
        <v>377</v>
      </c>
      <c r="B163" s="44" t="s">
        <v>378</v>
      </c>
      <c r="C163" s="31" t="n">
        <v>1000</v>
      </c>
      <c r="D163" s="23" t="s">
        <v>28</v>
      </c>
      <c r="E163" s="24"/>
      <c r="F163" s="25" t="n">
        <f aca="false">C163*E163</f>
        <v>0</v>
      </c>
      <c r="G163" s="26" t="s">
        <v>37</v>
      </c>
      <c r="H163" s="27"/>
      <c r="I163" s="28" t="n">
        <f aca="false">C163*H163</f>
        <v>0</v>
      </c>
      <c r="J163" s="23" t="s">
        <v>38</v>
      </c>
      <c r="K163" s="24"/>
      <c r="L163" s="25" t="n">
        <f aca="false">C163*K163</f>
        <v>0</v>
      </c>
      <c r="M163" s="26" t="s">
        <v>39</v>
      </c>
      <c r="N163" s="27"/>
      <c r="O163" s="28" t="n">
        <f aca="false">C163*N163</f>
        <v>0</v>
      </c>
      <c r="P163" s="29" t="s">
        <v>79</v>
      </c>
    </row>
    <row r="164" customFormat="false" ht="12.75" hidden="false" customHeight="true" outlineLevel="0" collapsed="false">
      <c r="A164" s="30" t="s">
        <v>379</v>
      </c>
      <c r="B164" s="44" t="s">
        <v>380</v>
      </c>
      <c r="C164" s="31" t="n">
        <v>50</v>
      </c>
      <c r="D164" s="23" t="s">
        <v>28</v>
      </c>
      <c r="E164" s="24"/>
      <c r="F164" s="25" t="n">
        <f aca="false">C164*E164</f>
        <v>0</v>
      </c>
      <c r="G164" s="26" t="s">
        <v>37</v>
      </c>
      <c r="H164" s="27"/>
      <c r="I164" s="28" t="n">
        <f aca="false">C164*H164</f>
        <v>0</v>
      </c>
      <c r="J164" s="23" t="s">
        <v>38</v>
      </c>
      <c r="K164" s="24"/>
      <c r="L164" s="25" t="n">
        <f aca="false">C164*K164</f>
        <v>0</v>
      </c>
      <c r="M164" s="26" t="s">
        <v>39</v>
      </c>
      <c r="N164" s="27"/>
      <c r="O164" s="28" t="n">
        <f aca="false">C164*N164</f>
        <v>0</v>
      </c>
      <c r="P164" s="29" t="s">
        <v>79</v>
      </c>
    </row>
    <row r="165" customFormat="false" ht="12.75" hidden="false" customHeight="false" outlineLevel="0" collapsed="false">
      <c r="A165" s="47" t="s">
        <v>381</v>
      </c>
      <c r="B165" s="44" t="s">
        <v>382</v>
      </c>
      <c r="C165" s="31" t="n">
        <v>1</v>
      </c>
      <c r="D165" s="23" t="s">
        <v>110</v>
      </c>
      <c r="E165" s="24"/>
      <c r="F165" s="25" t="n">
        <f aca="false">C165*E165</f>
        <v>0</v>
      </c>
      <c r="G165" s="26" t="s">
        <v>38</v>
      </c>
      <c r="H165" s="27"/>
      <c r="I165" s="28" t="n">
        <f aca="false">C165*H165</f>
        <v>0</v>
      </c>
      <c r="J165" s="23" t="s">
        <v>111</v>
      </c>
      <c r="K165" s="24"/>
      <c r="L165" s="25" t="n">
        <f aca="false">C165*K165</f>
        <v>0</v>
      </c>
      <c r="M165" s="26" t="s">
        <v>112</v>
      </c>
      <c r="N165" s="27"/>
      <c r="O165" s="28" t="n">
        <f aca="false">C165*N165</f>
        <v>0</v>
      </c>
      <c r="P165" s="29" t="s">
        <v>40</v>
      </c>
    </row>
    <row r="166" customFormat="false" ht="12.75" hidden="false" customHeight="false" outlineLevel="0" collapsed="false">
      <c r="A166" s="30" t="s">
        <v>383</v>
      </c>
      <c r="B166" s="44" t="s">
        <v>384</v>
      </c>
      <c r="C166" s="31" t="n">
        <v>6700</v>
      </c>
      <c r="D166" s="23" t="s">
        <v>110</v>
      </c>
      <c r="E166" s="24"/>
      <c r="F166" s="25" t="n">
        <f aca="false">C166*E166</f>
        <v>0</v>
      </c>
      <c r="G166" s="26" t="s">
        <v>38</v>
      </c>
      <c r="H166" s="27"/>
      <c r="I166" s="28" t="n">
        <f aca="false">C166*H166</f>
        <v>0</v>
      </c>
      <c r="J166" s="23" t="s">
        <v>111</v>
      </c>
      <c r="K166" s="24"/>
      <c r="L166" s="25" t="n">
        <f aca="false">C166*K166</f>
        <v>0</v>
      </c>
      <c r="M166" s="26" t="s">
        <v>112</v>
      </c>
      <c r="N166" s="27"/>
      <c r="O166" s="28" t="n">
        <f aca="false">C166*N166</f>
        <v>0</v>
      </c>
      <c r="P166" s="29" t="s">
        <v>40</v>
      </c>
    </row>
    <row r="167" customFormat="false" ht="12.75" hidden="false" customHeight="false" outlineLevel="0" collapsed="false">
      <c r="A167" s="30" t="s">
        <v>385</v>
      </c>
      <c r="B167" s="44" t="s">
        <v>386</v>
      </c>
      <c r="C167" s="31" t="n">
        <v>1</v>
      </c>
      <c r="D167" s="23" t="s">
        <v>110</v>
      </c>
      <c r="E167" s="24"/>
      <c r="F167" s="25" t="n">
        <f aca="false">C167*E167</f>
        <v>0</v>
      </c>
      <c r="G167" s="26" t="s">
        <v>38</v>
      </c>
      <c r="H167" s="27"/>
      <c r="I167" s="28" t="n">
        <f aca="false">C167*H167</f>
        <v>0</v>
      </c>
      <c r="J167" s="23" t="s">
        <v>111</v>
      </c>
      <c r="K167" s="24"/>
      <c r="L167" s="25" t="n">
        <f aca="false">C167*K167</f>
        <v>0</v>
      </c>
      <c r="M167" s="26" t="s">
        <v>112</v>
      </c>
      <c r="N167" s="27"/>
      <c r="O167" s="28" t="n">
        <f aca="false">C167*N167</f>
        <v>0</v>
      </c>
      <c r="P167" s="29" t="s">
        <v>40</v>
      </c>
    </row>
    <row r="168" customFormat="false" ht="12.75" hidden="false" customHeight="false" outlineLevel="0" collapsed="false">
      <c r="A168" s="30" t="s">
        <v>387</v>
      </c>
      <c r="B168" s="44" t="s">
        <v>388</v>
      </c>
      <c r="C168" s="31" t="n">
        <v>1</v>
      </c>
      <c r="D168" s="23" t="s">
        <v>110</v>
      </c>
      <c r="E168" s="24"/>
      <c r="F168" s="25" t="n">
        <f aca="false">C168*E168</f>
        <v>0</v>
      </c>
      <c r="G168" s="26" t="s">
        <v>38</v>
      </c>
      <c r="H168" s="27"/>
      <c r="I168" s="28" t="n">
        <f aca="false">C168*H168</f>
        <v>0</v>
      </c>
      <c r="J168" s="23" t="s">
        <v>111</v>
      </c>
      <c r="K168" s="24"/>
      <c r="L168" s="25" t="n">
        <f aca="false">C168*K168</f>
        <v>0</v>
      </c>
      <c r="M168" s="26" t="s">
        <v>112</v>
      </c>
      <c r="N168" s="27"/>
      <c r="O168" s="28" t="n">
        <f aca="false">C168*N168</f>
        <v>0</v>
      </c>
      <c r="P168" s="29" t="s">
        <v>40</v>
      </c>
    </row>
    <row r="169" customFormat="false" ht="12.75" hidden="false" customHeight="false" outlineLevel="0" collapsed="false">
      <c r="A169" s="30" t="s">
        <v>389</v>
      </c>
      <c r="B169" s="44" t="s">
        <v>390</v>
      </c>
      <c r="C169" s="31" t="n">
        <v>300</v>
      </c>
      <c r="D169" s="23" t="s">
        <v>110</v>
      </c>
      <c r="E169" s="24"/>
      <c r="F169" s="25" t="n">
        <f aca="false">C169*E169</f>
        <v>0</v>
      </c>
      <c r="G169" s="26" t="s">
        <v>38</v>
      </c>
      <c r="H169" s="27"/>
      <c r="I169" s="28" t="n">
        <f aca="false">C169*H169</f>
        <v>0</v>
      </c>
      <c r="J169" s="23" t="s">
        <v>111</v>
      </c>
      <c r="K169" s="24"/>
      <c r="L169" s="25" t="n">
        <f aca="false">C169*K169</f>
        <v>0</v>
      </c>
      <c r="M169" s="26" t="s">
        <v>112</v>
      </c>
      <c r="N169" s="27"/>
      <c r="O169" s="28" t="n">
        <f aca="false">C169*N169</f>
        <v>0</v>
      </c>
      <c r="P169" s="29" t="s">
        <v>40</v>
      </c>
    </row>
    <row r="170" customFormat="false" ht="12.75" hidden="false" customHeight="false" outlineLevel="0" collapsed="false">
      <c r="A170" s="30" t="s">
        <v>391</v>
      </c>
      <c r="B170" s="44" t="s">
        <v>392</v>
      </c>
      <c r="C170" s="31" t="n">
        <v>1</v>
      </c>
      <c r="D170" s="23" t="s">
        <v>28</v>
      </c>
      <c r="E170" s="24"/>
      <c r="F170" s="25" t="n">
        <f aca="false">C170*E170</f>
        <v>0</v>
      </c>
      <c r="G170" s="26" t="s">
        <v>37</v>
      </c>
      <c r="H170" s="27"/>
      <c r="I170" s="28" t="n">
        <f aca="false">C170*H170</f>
        <v>0</v>
      </c>
      <c r="J170" s="23" t="s">
        <v>38</v>
      </c>
      <c r="K170" s="24"/>
      <c r="L170" s="25" t="n">
        <f aca="false">C170*K170</f>
        <v>0</v>
      </c>
      <c r="M170" s="26" t="s">
        <v>39</v>
      </c>
      <c r="N170" s="27"/>
      <c r="O170" s="28" t="n">
        <f aca="false">C170*N170</f>
        <v>0</v>
      </c>
      <c r="P170" s="29" t="s">
        <v>79</v>
      </c>
    </row>
    <row r="171" customFormat="false" ht="12.75" hidden="false" customHeight="false" outlineLevel="0" collapsed="false">
      <c r="A171" s="30" t="s">
        <v>393</v>
      </c>
      <c r="B171" s="44" t="s">
        <v>394</v>
      </c>
      <c r="C171" s="31" t="n">
        <v>1</v>
      </c>
      <c r="D171" s="23" t="s">
        <v>28</v>
      </c>
      <c r="E171" s="24"/>
      <c r="F171" s="25" t="n">
        <f aca="false">C171*E171</f>
        <v>0</v>
      </c>
      <c r="G171" s="26" t="s">
        <v>37</v>
      </c>
      <c r="H171" s="27"/>
      <c r="I171" s="28" t="n">
        <f aca="false">C171*H171</f>
        <v>0</v>
      </c>
      <c r="J171" s="23" t="s">
        <v>38</v>
      </c>
      <c r="K171" s="24"/>
      <c r="L171" s="25" t="n">
        <f aca="false">C171*K171</f>
        <v>0</v>
      </c>
      <c r="M171" s="26" t="s">
        <v>39</v>
      </c>
      <c r="N171" s="27"/>
      <c r="O171" s="28" t="n">
        <f aca="false">C171*N171</f>
        <v>0</v>
      </c>
      <c r="P171" s="29" t="s">
        <v>79</v>
      </c>
    </row>
    <row r="172" customFormat="false" ht="12.75" hidden="false" customHeight="false" outlineLevel="0" collapsed="false">
      <c r="A172" s="30" t="s">
        <v>395</v>
      </c>
      <c r="B172" s="44" t="s">
        <v>396</v>
      </c>
      <c r="C172" s="31" t="n">
        <v>1</v>
      </c>
      <c r="D172" s="23" t="s">
        <v>28</v>
      </c>
      <c r="E172" s="24"/>
      <c r="F172" s="25" t="n">
        <f aca="false">C172*E172</f>
        <v>0</v>
      </c>
      <c r="G172" s="26" t="s">
        <v>37</v>
      </c>
      <c r="H172" s="27"/>
      <c r="I172" s="28" t="n">
        <f aca="false">C172*H172</f>
        <v>0</v>
      </c>
      <c r="J172" s="23" t="s">
        <v>38</v>
      </c>
      <c r="K172" s="24"/>
      <c r="L172" s="25" t="n">
        <f aca="false">C172*K172</f>
        <v>0</v>
      </c>
      <c r="M172" s="26" t="s">
        <v>39</v>
      </c>
      <c r="N172" s="27"/>
      <c r="O172" s="28" t="n">
        <f aca="false">C172*N172</f>
        <v>0</v>
      </c>
      <c r="P172" s="29" t="s">
        <v>79</v>
      </c>
    </row>
    <row r="173" customFormat="false" ht="12.75" hidden="false" customHeight="false" outlineLevel="0" collapsed="false">
      <c r="A173" s="30" t="s">
        <v>397</v>
      </c>
      <c r="B173" s="44" t="s">
        <v>398</v>
      </c>
      <c r="C173" s="31" t="n">
        <v>1030</v>
      </c>
      <c r="D173" s="23" t="s">
        <v>28</v>
      </c>
      <c r="E173" s="24"/>
      <c r="F173" s="25" t="n">
        <f aca="false">C173*E173</f>
        <v>0</v>
      </c>
      <c r="G173" s="26" t="s">
        <v>37</v>
      </c>
      <c r="H173" s="27"/>
      <c r="I173" s="28" t="n">
        <f aca="false">C173*H173</f>
        <v>0</v>
      </c>
      <c r="J173" s="23" t="s">
        <v>38</v>
      </c>
      <c r="K173" s="24"/>
      <c r="L173" s="25" t="n">
        <f aca="false">C173*K173</f>
        <v>0</v>
      </c>
      <c r="M173" s="26" t="s">
        <v>39</v>
      </c>
      <c r="N173" s="27"/>
      <c r="O173" s="28" t="n">
        <f aca="false">C173*N173</f>
        <v>0</v>
      </c>
      <c r="P173" s="29" t="s">
        <v>399</v>
      </c>
    </row>
    <row r="174" customFormat="false" ht="12.75" hidden="false" customHeight="false" outlineLevel="0" collapsed="false">
      <c r="A174" s="30" t="s">
        <v>400</v>
      </c>
      <c r="B174" s="44" t="s">
        <v>401</v>
      </c>
      <c r="C174" s="31" t="n">
        <v>1</v>
      </c>
      <c r="D174" s="23" t="s">
        <v>28</v>
      </c>
      <c r="E174" s="24"/>
      <c r="F174" s="25" t="n">
        <f aca="false">C174*E174</f>
        <v>0</v>
      </c>
      <c r="G174" s="26" t="s">
        <v>37</v>
      </c>
      <c r="H174" s="27"/>
      <c r="I174" s="28" t="n">
        <f aca="false">C174*H174</f>
        <v>0</v>
      </c>
      <c r="J174" s="23" t="s">
        <v>38</v>
      </c>
      <c r="K174" s="24"/>
      <c r="L174" s="25" t="n">
        <f aca="false">C174*K174</f>
        <v>0</v>
      </c>
      <c r="M174" s="26" t="s">
        <v>39</v>
      </c>
      <c r="N174" s="27"/>
      <c r="O174" s="28" t="n">
        <f aca="false">C174*N174</f>
        <v>0</v>
      </c>
      <c r="P174" s="29" t="s">
        <v>399</v>
      </c>
    </row>
    <row r="175" customFormat="false" ht="12.75" hidden="false" customHeight="false" outlineLevel="0" collapsed="false">
      <c r="A175" s="30" t="s">
        <v>402</v>
      </c>
      <c r="B175" s="44" t="s">
        <v>403</v>
      </c>
      <c r="C175" s="31" t="n">
        <v>350</v>
      </c>
      <c r="D175" s="23" t="s">
        <v>28</v>
      </c>
      <c r="E175" s="24"/>
      <c r="F175" s="25" t="n">
        <f aca="false">C175*E175</f>
        <v>0</v>
      </c>
      <c r="G175" s="26" t="s">
        <v>37</v>
      </c>
      <c r="H175" s="27"/>
      <c r="I175" s="28" t="n">
        <f aca="false">C175*H175</f>
        <v>0</v>
      </c>
      <c r="J175" s="23" t="s">
        <v>38</v>
      </c>
      <c r="K175" s="24"/>
      <c r="L175" s="25" t="n">
        <f aca="false">C175*K175</f>
        <v>0</v>
      </c>
      <c r="M175" s="26" t="s">
        <v>39</v>
      </c>
      <c r="N175" s="27"/>
      <c r="O175" s="28" t="n">
        <f aca="false">C175*N175</f>
        <v>0</v>
      </c>
      <c r="P175" s="29" t="s">
        <v>399</v>
      </c>
    </row>
    <row r="176" customFormat="false" ht="12.75" hidden="false" customHeight="false" outlineLevel="0" collapsed="false">
      <c r="A176" s="30" t="s">
        <v>404</v>
      </c>
      <c r="B176" s="44" t="s">
        <v>405</v>
      </c>
      <c r="C176" s="31" t="n">
        <v>1030</v>
      </c>
      <c r="D176" s="23" t="s">
        <v>28</v>
      </c>
      <c r="E176" s="24"/>
      <c r="F176" s="25" t="n">
        <f aca="false">C176*E176</f>
        <v>0</v>
      </c>
      <c r="G176" s="26" t="s">
        <v>37</v>
      </c>
      <c r="H176" s="27"/>
      <c r="I176" s="28" t="n">
        <f aca="false">C176*H176</f>
        <v>0</v>
      </c>
      <c r="J176" s="23" t="s">
        <v>38</v>
      </c>
      <c r="K176" s="24"/>
      <c r="L176" s="25" t="n">
        <f aca="false">C176*K176</f>
        <v>0</v>
      </c>
      <c r="M176" s="26" t="s">
        <v>39</v>
      </c>
      <c r="N176" s="27"/>
      <c r="O176" s="28" t="n">
        <f aca="false">C176*N176</f>
        <v>0</v>
      </c>
      <c r="P176" s="29" t="s">
        <v>399</v>
      </c>
    </row>
    <row r="177" customFormat="false" ht="12.75" hidden="false" customHeight="false" outlineLevel="0" collapsed="false">
      <c r="A177" s="30" t="s">
        <v>406</v>
      </c>
      <c r="B177" s="44" t="s">
        <v>407</v>
      </c>
      <c r="C177" s="31" t="n">
        <v>1</v>
      </c>
      <c r="D177" s="23" t="s">
        <v>28</v>
      </c>
      <c r="E177" s="24"/>
      <c r="F177" s="25" t="n">
        <f aca="false">C177*E177</f>
        <v>0</v>
      </c>
      <c r="G177" s="26" t="s">
        <v>37</v>
      </c>
      <c r="H177" s="27"/>
      <c r="I177" s="28" t="n">
        <f aca="false">C177*H177</f>
        <v>0</v>
      </c>
      <c r="J177" s="23" t="s">
        <v>38</v>
      </c>
      <c r="K177" s="24"/>
      <c r="L177" s="25" t="n">
        <f aca="false">C177*K177</f>
        <v>0</v>
      </c>
      <c r="M177" s="26" t="s">
        <v>39</v>
      </c>
      <c r="N177" s="27"/>
      <c r="O177" s="28" t="n">
        <f aca="false">C177*N177</f>
        <v>0</v>
      </c>
      <c r="P177" s="29" t="s">
        <v>399</v>
      </c>
    </row>
    <row r="178" customFormat="false" ht="12.75" hidden="false" customHeight="false" outlineLevel="0" collapsed="false">
      <c r="A178" s="30" t="s">
        <v>408</v>
      </c>
      <c r="B178" s="44" t="s">
        <v>409</v>
      </c>
      <c r="C178" s="31" t="n">
        <v>350</v>
      </c>
      <c r="D178" s="23" t="s">
        <v>28</v>
      </c>
      <c r="E178" s="24"/>
      <c r="F178" s="25" t="n">
        <f aca="false">C178*E178</f>
        <v>0</v>
      </c>
      <c r="G178" s="26" t="s">
        <v>37</v>
      </c>
      <c r="H178" s="27"/>
      <c r="I178" s="28" t="n">
        <f aca="false">C178*H178</f>
        <v>0</v>
      </c>
      <c r="J178" s="23" t="s">
        <v>38</v>
      </c>
      <c r="K178" s="24"/>
      <c r="L178" s="25" t="n">
        <f aca="false">C178*K178</f>
        <v>0</v>
      </c>
      <c r="M178" s="26" t="s">
        <v>39</v>
      </c>
      <c r="N178" s="27"/>
      <c r="O178" s="28" t="n">
        <f aca="false">C178*N178</f>
        <v>0</v>
      </c>
      <c r="P178" s="29" t="s">
        <v>399</v>
      </c>
    </row>
    <row r="179" customFormat="false" ht="12.75" hidden="false" customHeight="false" outlineLevel="0" collapsed="false">
      <c r="A179" s="30" t="s">
        <v>410</v>
      </c>
      <c r="B179" s="44" t="s">
        <v>411</v>
      </c>
      <c r="C179" s="31" t="n">
        <v>1030</v>
      </c>
      <c r="D179" s="23" t="s">
        <v>28</v>
      </c>
      <c r="E179" s="24"/>
      <c r="F179" s="25" t="n">
        <f aca="false">C179*E179</f>
        <v>0</v>
      </c>
      <c r="G179" s="26" t="s">
        <v>37</v>
      </c>
      <c r="H179" s="27"/>
      <c r="I179" s="28" t="n">
        <f aca="false">C179*H179</f>
        <v>0</v>
      </c>
      <c r="J179" s="23" t="s">
        <v>38</v>
      </c>
      <c r="K179" s="24"/>
      <c r="L179" s="25" t="n">
        <f aca="false">C179*K179</f>
        <v>0</v>
      </c>
      <c r="M179" s="26" t="s">
        <v>39</v>
      </c>
      <c r="N179" s="27"/>
      <c r="O179" s="28" t="n">
        <f aca="false">C179*N179</f>
        <v>0</v>
      </c>
      <c r="P179" s="29" t="s">
        <v>399</v>
      </c>
    </row>
    <row r="180" customFormat="false" ht="12.75" hidden="false" customHeight="false" outlineLevel="0" collapsed="false">
      <c r="A180" s="30" t="s">
        <v>412</v>
      </c>
      <c r="B180" s="44" t="s">
        <v>413</v>
      </c>
      <c r="C180" s="31" t="n">
        <v>1</v>
      </c>
      <c r="D180" s="23" t="s">
        <v>28</v>
      </c>
      <c r="E180" s="24"/>
      <c r="F180" s="25" t="n">
        <f aca="false">C180*E180</f>
        <v>0</v>
      </c>
      <c r="G180" s="26" t="s">
        <v>37</v>
      </c>
      <c r="H180" s="27"/>
      <c r="I180" s="28" t="n">
        <f aca="false">C180*H180</f>
        <v>0</v>
      </c>
      <c r="J180" s="23" t="s">
        <v>38</v>
      </c>
      <c r="K180" s="24"/>
      <c r="L180" s="25" t="n">
        <f aca="false">C180*K180</f>
        <v>0</v>
      </c>
      <c r="M180" s="26" t="s">
        <v>39</v>
      </c>
      <c r="N180" s="27"/>
      <c r="O180" s="28" t="n">
        <f aca="false">C180*N180</f>
        <v>0</v>
      </c>
      <c r="P180" s="29" t="s">
        <v>399</v>
      </c>
    </row>
    <row r="181" customFormat="false" ht="12.75" hidden="false" customHeight="false" outlineLevel="0" collapsed="false">
      <c r="A181" s="30" t="s">
        <v>414</v>
      </c>
      <c r="B181" s="44" t="s">
        <v>415</v>
      </c>
      <c r="C181" s="31" t="n">
        <v>350</v>
      </c>
      <c r="D181" s="23" t="s">
        <v>28</v>
      </c>
      <c r="E181" s="24"/>
      <c r="F181" s="25" t="n">
        <f aca="false">C181*E181</f>
        <v>0</v>
      </c>
      <c r="G181" s="26" t="s">
        <v>37</v>
      </c>
      <c r="H181" s="27"/>
      <c r="I181" s="28" t="n">
        <f aca="false">C181*H181</f>
        <v>0</v>
      </c>
      <c r="J181" s="23" t="s">
        <v>38</v>
      </c>
      <c r="K181" s="24"/>
      <c r="L181" s="25" t="n">
        <f aca="false">C181*K181</f>
        <v>0</v>
      </c>
      <c r="M181" s="26" t="s">
        <v>39</v>
      </c>
      <c r="N181" s="27"/>
      <c r="O181" s="28" t="n">
        <f aca="false">C181*N181</f>
        <v>0</v>
      </c>
      <c r="P181" s="29" t="s">
        <v>399</v>
      </c>
    </row>
    <row r="182" customFormat="false" ht="12.75" hidden="false" customHeight="false" outlineLevel="0" collapsed="false">
      <c r="A182" s="30" t="s">
        <v>416</v>
      </c>
      <c r="B182" s="44" t="s">
        <v>417</v>
      </c>
      <c r="C182" s="31" t="n">
        <v>1030</v>
      </c>
      <c r="D182" s="23" t="s">
        <v>28</v>
      </c>
      <c r="E182" s="24"/>
      <c r="F182" s="25" t="n">
        <f aca="false">C182*E182</f>
        <v>0</v>
      </c>
      <c r="G182" s="26" t="s">
        <v>37</v>
      </c>
      <c r="H182" s="27"/>
      <c r="I182" s="28" t="n">
        <f aca="false">C182*H182</f>
        <v>0</v>
      </c>
      <c r="J182" s="23" t="s">
        <v>38</v>
      </c>
      <c r="K182" s="24"/>
      <c r="L182" s="25" t="n">
        <f aca="false">C182*K182</f>
        <v>0</v>
      </c>
      <c r="M182" s="26" t="s">
        <v>39</v>
      </c>
      <c r="N182" s="27"/>
      <c r="O182" s="28" t="n">
        <f aca="false">C182*N182</f>
        <v>0</v>
      </c>
      <c r="P182" s="29" t="s">
        <v>399</v>
      </c>
    </row>
    <row r="183" customFormat="false" ht="12.75" hidden="false" customHeight="false" outlineLevel="0" collapsed="false">
      <c r="A183" s="30" t="s">
        <v>418</v>
      </c>
      <c r="B183" s="44" t="s">
        <v>419</v>
      </c>
      <c r="C183" s="31" t="n">
        <v>1</v>
      </c>
      <c r="D183" s="23" t="s">
        <v>28</v>
      </c>
      <c r="E183" s="24"/>
      <c r="F183" s="25" t="n">
        <f aca="false">C183*E183</f>
        <v>0</v>
      </c>
      <c r="G183" s="26" t="s">
        <v>37</v>
      </c>
      <c r="H183" s="27"/>
      <c r="I183" s="28" t="n">
        <f aca="false">C183*H183</f>
        <v>0</v>
      </c>
      <c r="J183" s="23" t="s">
        <v>38</v>
      </c>
      <c r="K183" s="24"/>
      <c r="L183" s="25" t="n">
        <f aca="false">C183*K183</f>
        <v>0</v>
      </c>
      <c r="M183" s="26" t="s">
        <v>39</v>
      </c>
      <c r="N183" s="27"/>
      <c r="O183" s="28" t="n">
        <f aca="false">C183*N183</f>
        <v>0</v>
      </c>
      <c r="P183" s="29" t="s">
        <v>399</v>
      </c>
    </row>
    <row r="184" customFormat="false" ht="12.75" hidden="false" customHeight="false" outlineLevel="0" collapsed="false">
      <c r="A184" s="30" t="s">
        <v>420</v>
      </c>
      <c r="B184" s="44" t="s">
        <v>421</v>
      </c>
      <c r="C184" s="31" t="n">
        <v>430</v>
      </c>
      <c r="D184" s="23" t="s">
        <v>28</v>
      </c>
      <c r="E184" s="24"/>
      <c r="F184" s="25" t="n">
        <f aca="false">C184*E184</f>
        <v>0</v>
      </c>
      <c r="G184" s="26" t="s">
        <v>37</v>
      </c>
      <c r="H184" s="27"/>
      <c r="I184" s="28" t="n">
        <f aca="false">C184*H184</f>
        <v>0</v>
      </c>
      <c r="J184" s="23" t="s">
        <v>38</v>
      </c>
      <c r="K184" s="24"/>
      <c r="L184" s="25" t="n">
        <f aca="false">C184*K184</f>
        <v>0</v>
      </c>
      <c r="M184" s="26" t="s">
        <v>39</v>
      </c>
      <c r="N184" s="27"/>
      <c r="O184" s="28" t="n">
        <f aca="false">C184*N184</f>
        <v>0</v>
      </c>
      <c r="P184" s="29" t="s">
        <v>399</v>
      </c>
    </row>
    <row r="185" customFormat="false" ht="12.75" hidden="false" customHeight="false" outlineLevel="0" collapsed="false">
      <c r="A185" s="30" t="s">
        <v>422</v>
      </c>
      <c r="B185" s="44" t="s">
        <v>423</v>
      </c>
      <c r="C185" s="31" t="n">
        <v>10800</v>
      </c>
      <c r="D185" s="23" t="s">
        <v>110</v>
      </c>
      <c r="E185" s="24"/>
      <c r="F185" s="25" t="n">
        <f aca="false">C185*E185</f>
        <v>0</v>
      </c>
      <c r="G185" s="26" t="s">
        <v>38</v>
      </c>
      <c r="H185" s="27"/>
      <c r="I185" s="28" t="n">
        <f aca="false">C185*H185</f>
        <v>0</v>
      </c>
      <c r="J185" s="23" t="s">
        <v>111</v>
      </c>
      <c r="K185" s="24"/>
      <c r="L185" s="25" t="n">
        <f aca="false">C185*K185</f>
        <v>0</v>
      </c>
      <c r="M185" s="26" t="s">
        <v>112</v>
      </c>
      <c r="N185" s="27"/>
      <c r="O185" s="28" t="n">
        <f aca="false">C185*N185</f>
        <v>0</v>
      </c>
      <c r="P185" s="29" t="s">
        <v>424</v>
      </c>
    </row>
    <row r="186" customFormat="false" ht="12.75" hidden="false" customHeight="false" outlineLevel="0" collapsed="false">
      <c r="A186" s="30" t="s">
        <v>425</v>
      </c>
      <c r="B186" s="44" t="s">
        <v>426</v>
      </c>
      <c r="C186" s="31" t="n">
        <v>40500</v>
      </c>
      <c r="D186" s="23" t="s">
        <v>110</v>
      </c>
      <c r="E186" s="24"/>
      <c r="F186" s="25" t="n">
        <f aca="false">C186*E186</f>
        <v>0</v>
      </c>
      <c r="G186" s="26" t="s">
        <v>38</v>
      </c>
      <c r="H186" s="27"/>
      <c r="I186" s="28" t="n">
        <f aca="false">C186*H186</f>
        <v>0</v>
      </c>
      <c r="J186" s="23" t="s">
        <v>111</v>
      </c>
      <c r="K186" s="24"/>
      <c r="L186" s="25" t="n">
        <f aca="false">C186*K186</f>
        <v>0</v>
      </c>
      <c r="M186" s="26" t="s">
        <v>112</v>
      </c>
      <c r="N186" s="27"/>
      <c r="O186" s="28" t="n">
        <f aca="false">C186*N186</f>
        <v>0</v>
      </c>
      <c r="P186" s="29" t="s">
        <v>424</v>
      </c>
    </row>
    <row r="187" customFormat="false" ht="12.75" hidden="false" customHeight="false" outlineLevel="0" collapsed="false">
      <c r="A187" s="30" t="s">
        <v>427</v>
      </c>
      <c r="B187" s="44" t="s">
        <v>428</v>
      </c>
      <c r="C187" s="31" t="n">
        <v>1</v>
      </c>
      <c r="D187" s="23" t="s">
        <v>110</v>
      </c>
      <c r="E187" s="24"/>
      <c r="F187" s="25" t="n">
        <f aca="false">C187*E187</f>
        <v>0</v>
      </c>
      <c r="G187" s="26" t="s">
        <v>38</v>
      </c>
      <c r="H187" s="27"/>
      <c r="I187" s="28" t="n">
        <f aca="false">C187*H187</f>
        <v>0</v>
      </c>
      <c r="J187" s="23" t="s">
        <v>111</v>
      </c>
      <c r="K187" s="24"/>
      <c r="L187" s="25" t="n">
        <f aca="false">C187*K187</f>
        <v>0</v>
      </c>
      <c r="M187" s="26" t="s">
        <v>112</v>
      </c>
      <c r="N187" s="27"/>
      <c r="O187" s="28" t="n">
        <f aca="false">C187*N187</f>
        <v>0</v>
      </c>
      <c r="P187" s="29" t="s">
        <v>424</v>
      </c>
    </row>
    <row r="188" customFormat="false" ht="12.75" hidden="false" customHeight="false" outlineLevel="0" collapsed="false">
      <c r="A188" s="30" t="s">
        <v>429</v>
      </c>
      <c r="B188" s="44" t="s">
        <v>430</v>
      </c>
      <c r="C188" s="31" t="n">
        <v>50</v>
      </c>
      <c r="D188" s="23" t="s">
        <v>110</v>
      </c>
      <c r="E188" s="24"/>
      <c r="F188" s="25" t="n">
        <f aca="false">C188*E188</f>
        <v>0</v>
      </c>
      <c r="G188" s="26" t="s">
        <v>38</v>
      </c>
      <c r="H188" s="27"/>
      <c r="I188" s="28" t="n">
        <f aca="false">C188*H188</f>
        <v>0</v>
      </c>
      <c r="J188" s="23" t="s">
        <v>111</v>
      </c>
      <c r="K188" s="24"/>
      <c r="L188" s="25" t="n">
        <f aca="false">C188*K188</f>
        <v>0</v>
      </c>
      <c r="M188" s="26" t="s">
        <v>112</v>
      </c>
      <c r="N188" s="27"/>
      <c r="O188" s="28" t="n">
        <f aca="false">C188*N188</f>
        <v>0</v>
      </c>
      <c r="P188" s="29" t="s">
        <v>424</v>
      </c>
    </row>
    <row r="189" customFormat="false" ht="12.75" hidden="false" customHeight="false" outlineLevel="0" collapsed="false">
      <c r="A189" s="30" t="s">
        <v>431</v>
      </c>
      <c r="B189" s="44" t="s">
        <v>432</v>
      </c>
      <c r="C189" s="31" t="n">
        <v>1550</v>
      </c>
      <c r="D189" s="23" t="s">
        <v>110</v>
      </c>
      <c r="E189" s="24"/>
      <c r="F189" s="25" t="n">
        <f aca="false">C189*E189</f>
        <v>0</v>
      </c>
      <c r="G189" s="26" t="s">
        <v>38</v>
      </c>
      <c r="H189" s="27"/>
      <c r="I189" s="28" t="n">
        <f aca="false">C189*H189</f>
        <v>0</v>
      </c>
      <c r="J189" s="23" t="s">
        <v>111</v>
      </c>
      <c r="K189" s="24"/>
      <c r="L189" s="25" t="n">
        <f aca="false">C189*K189</f>
        <v>0</v>
      </c>
      <c r="M189" s="26" t="s">
        <v>112</v>
      </c>
      <c r="N189" s="27"/>
      <c r="O189" s="28" t="n">
        <f aca="false">C189*N189</f>
        <v>0</v>
      </c>
      <c r="P189" s="29" t="s">
        <v>424</v>
      </c>
    </row>
    <row r="190" customFormat="false" ht="12.75" hidden="false" customHeight="false" outlineLevel="0" collapsed="false">
      <c r="A190" s="30" t="s">
        <v>433</v>
      </c>
      <c r="B190" s="44" t="s">
        <v>434</v>
      </c>
      <c r="C190" s="31" t="n">
        <v>1</v>
      </c>
      <c r="D190" s="23" t="s">
        <v>110</v>
      </c>
      <c r="E190" s="24"/>
      <c r="F190" s="25" t="n">
        <f aca="false">C190*E190</f>
        <v>0</v>
      </c>
      <c r="G190" s="26" t="s">
        <v>38</v>
      </c>
      <c r="H190" s="27"/>
      <c r="I190" s="28" t="n">
        <f aca="false">C190*H190</f>
        <v>0</v>
      </c>
      <c r="J190" s="23" t="s">
        <v>111</v>
      </c>
      <c r="K190" s="24"/>
      <c r="L190" s="25" t="n">
        <f aca="false">C190*K190</f>
        <v>0</v>
      </c>
      <c r="M190" s="26" t="s">
        <v>112</v>
      </c>
      <c r="N190" s="27"/>
      <c r="O190" s="28" t="n">
        <f aca="false">C190*N190</f>
        <v>0</v>
      </c>
      <c r="P190" s="29" t="s">
        <v>424</v>
      </c>
    </row>
    <row r="191" customFormat="false" ht="12.75" hidden="false" customHeight="false" outlineLevel="0" collapsed="false">
      <c r="A191" s="30" t="s">
        <v>435</v>
      </c>
      <c r="B191" s="44" t="s">
        <v>436</v>
      </c>
      <c r="C191" s="31" t="n">
        <v>1100</v>
      </c>
      <c r="D191" s="23" t="s">
        <v>28</v>
      </c>
      <c r="E191" s="24"/>
      <c r="F191" s="25" t="n">
        <f aca="false">C191*E191</f>
        <v>0</v>
      </c>
      <c r="G191" s="26" t="s">
        <v>37</v>
      </c>
      <c r="H191" s="27"/>
      <c r="I191" s="28" t="n">
        <f aca="false">C191*H191</f>
        <v>0</v>
      </c>
      <c r="J191" s="23" t="s">
        <v>38</v>
      </c>
      <c r="K191" s="24"/>
      <c r="L191" s="25" t="n">
        <f aca="false">C191*K191</f>
        <v>0</v>
      </c>
      <c r="M191" s="26" t="s">
        <v>39</v>
      </c>
      <c r="N191" s="27"/>
      <c r="O191" s="28" t="n">
        <f aca="false">C191*N191</f>
        <v>0</v>
      </c>
      <c r="P191" s="29" t="s">
        <v>399</v>
      </c>
    </row>
    <row r="192" customFormat="false" ht="12.75" hidden="false" customHeight="false" outlineLevel="0" collapsed="false">
      <c r="A192" s="30" t="s">
        <v>437</v>
      </c>
      <c r="B192" s="44" t="s">
        <v>438</v>
      </c>
      <c r="C192" s="31" t="n">
        <v>1100</v>
      </c>
      <c r="D192" s="23" t="s">
        <v>28</v>
      </c>
      <c r="E192" s="24"/>
      <c r="F192" s="25" t="n">
        <f aca="false">C192*E192</f>
        <v>0</v>
      </c>
      <c r="G192" s="26" t="s">
        <v>37</v>
      </c>
      <c r="H192" s="27"/>
      <c r="I192" s="28" t="n">
        <f aca="false">C192*H192</f>
        <v>0</v>
      </c>
      <c r="J192" s="23" t="s">
        <v>38</v>
      </c>
      <c r="K192" s="24"/>
      <c r="L192" s="25" t="n">
        <f aca="false">C192*K192</f>
        <v>0</v>
      </c>
      <c r="M192" s="26" t="s">
        <v>39</v>
      </c>
      <c r="N192" s="27"/>
      <c r="O192" s="28" t="n">
        <f aca="false">C192*N192</f>
        <v>0</v>
      </c>
      <c r="P192" s="29" t="s">
        <v>399</v>
      </c>
    </row>
    <row r="193" customFormat="false" ht="12.75" hidden="false" customHeight="false" outlineLevel="0" collapsed="false">
      <c r="A193" s="30" t="s">
        <v>439</v>
      </c>
      <c r="B193" s="44" t="s">
        <v>440</v>
      </c>
      <c r="C193" s="31" t="n">
        <v>1100</v>
      </c>
      <c r="D193" s="23" t="s">
        <v>28</v>
      </c>
      <c r="E193" s="24"/>
      <c r="F193" s="25" t="n">
        <f aca="false">C193*E193</f>
        <v>0</v>
      </c>
      <c r="G193" s="26" t="s">
        <v>37</v>
      </c>
      <c r="H193" s="27"/>
      <c r="I193" s="28" t="n">
        <f aca="false">C193*H193</f>
        <v>0</v>
      </c>
      <c r="J193" s="23" t="s">
        <v>38</v>
      </c>
      <c r="K193" s="24"/>
      <c r="L193" s="25" t="n">
        <f aca="false">C193*K193</f>
        <v>0</v>
      </c>
      <c r="M193" s="26" t="s">
        <v>39</v>
      </c>
      <c r="N193" s="27"/>
      <c r="O193" s="28" t="n">
        <f aca="false">C193*N193</f>
        <v>0</v>
      </c>
      <c r="P193" s="29" t="s">
        <v>399</v>
      </c>
    </row>
    <row r="194" customFormat="false" ht="12.75" hidden="false" customHeight="false" outlineLevel="0" collapsed="false">
      <c r="A194" s="30" t="s">
        <v>441</v>
      </c>
      <c r="B194" s="44" t="s">
        <v>442</v>
      </c>
      <c r="C194" s="31" t="n">
        <v>1180</v>
      </c>
      <c r="D194" s="23" t="s">
        <v>28</v>
      </c>
      <c r="E194" s="24"/>
      <c r="F194" s="25" t="n">
        <f aca="false">C194*E194</f>
        <v>0</v>
      </c>
      <c r="G194" s="26" t="s">
        <v>37</v>
      </c>
      <c r="H194" s="27"/>
      <c r="I194" s="28" t="n">
        <f aca="false">C194*H194</f>
        <v>0</v>
      </c>
      <c r="J194" s="23" t="s">
        <v>38</v>
      </c>
      <c r="K194" s="24"/>
      <c r="L194" s="25" t="n">
        <f aca="false">C194*K194</f>
        <v>0</v>
      </c>
      <c r="M194" s="26" t="s">
        <v>39</v>
      </c>
      <c r="N194" s="27"/>
      <c r="O194" s="28" t="n">
        <f aca="false">C194*N194</f>
        <v>0</v>
      </c>
      <c r="P194" s="29" t="s">
        <v>399</v>
      </c>
    </row>
    <row r="195" customFormat="false" ht="12.75" hidden="false" customHeight="false" outlineLevel="0" collapsed="false">
      <c r="A195" s="30" t="s">
        <v>443</v>
      </c>
      <c r="B195" s="44" t="s">
        <v>444</v>
      </c>
      <c r="C195" s="31" t="n">
        <v>1</v>
      </c>
      <c r="D195" s="23" t="s">
        <v>28</v>
      </c>
      <c r="E195" s="24"/>
      <c r="F195" s="25" t="n">
        <f aca="false">C195*E195</f>
        <v>0</v>
      </c>
      <c r="G195" s="26" t="s">
        <v>37</v>
      </c>
      <c r="H195" s="27"/>
      <c r="I195" s="28" t="n">
        <f aca="false">C195*H195</f>
        <v>0</v>
      </c>
      <c r="J195" s="23" t="s">
        <v>38</v>
      </c>
      <c r="K195" s="24"/>
      <c r="L195" s="25" t="n">
        <f aca="false">C195*K195</f>
        <v>0</v>
      </c>
      <c r="M195" s="26" t="s">
        <v>39</v>
      </c>
      <c r="N195" s="27"/>
      <c r="O195" s="28" t="n">
        <f aca="false">C195*N195</f>
        <v>0</v>
      </c>
      <c r="P195" s="29" t="s">
        <v>399</v>
      </c>
    </row>
    <row r="196" customFormat="false" ht="12.75" hidden="false" customHeight="false" outlineLevel="0" collapsed="false">
      <c r="A196" s="30" t="s">
        <v>445</v>
      </c>
      <c r="B196" s="44" t="s">
        <v>446</v>
      </c>
      <c r="C196" s="31" t="n">
        <v>1</v>
      </c>
      <c r="D196" s="23" t="s">
        <v>28</v>
      </c>
      <c r="E196" s="24"/>
      <c r="F196" s="25" t="n">
        <f aca="false">C196*E196</f>
        <v>0</v>
      </c>
      <c r="G196" s="26" t="s">
        <v>37</v>
      </c>
      <c r="H196" s="27"/>
      <c r="I196" s="28" t="n">
        <f aca="false">C196*H196</f>
        <v>0</v>
      </c>
      <c r="J196" s="23" t="s">
        <v>38</v>
      </c>
      <c r="K196" s="24"/>
      <c r="L196" s="25" t="n">
        <f aca="false">C196*K196</f>
        <v>0</v>
      </c>
      <c r="M196" s="26" t="s">
        <v>39</v>
      </c>
      <c r="N196" s="27"/>
      <c r="O196" s="28" t="n">
        <f aca="false">C196*N196</f>
        <v>0</v>
      </c>
      <c r="P196" s="29" t="s">
        <v>399</v>
      </c>
    </row>
    <row r="197" customFormat="false" ht="12.75" hidden="false" customHeight="false" outlineLevel="0" collapsed="false">
      <c r="A197" s="30" t="s">
        <v>447</v>
      </c>
      <c r="B197" s="44" t="s">
        <v>448</v>
      </c>
      <c r="C197" s="31" t="n">
        <v>1</v>
      </c>
      <c r="D197" s="23" t="s">
        <v>28</v>
      </c>
      <c r="E197" s="24"/>
      <c r="F197" s="25" t="n">
        <f aca="false">C197*E197</f>
        <v>0</v>
      </c>
      <c r="G197" s="26" t="s">
        <v>37</v>
      </c>
      <c r="H197" s="27"/>
      <c r="I197" s="28" t="n">
        <f aca="false">C197*H197</f>
        <v>0</v>
      </c>
      <c r="J197" s="23" t="s">
        <v>38</v>
      </c>
      <c r="K197" s="24"/>
      <c r="L197" s="25" t="n">
        <f aca="false">C197*K197</f>
        <v>0</v>
      </c>
      <c r="M197" s="26" t="s">
        <v>39</v>
      </c>
      <c r="N197" s="27"/>
      <c r="O197" s="28" t="n">
        <f aca="false">C197*N197</f>
        <v>0</v>
      </c>
      <c r="P197" s="29" t="s">
        <v>399</v>
      </c>
    </row>
    <row r="198" customFormat="false" ht="12.75" hidden="false" customHeight="false" outlineLevel="0" collapsed="false">
      <c r="A198" s="30" t="s">
        <v>449</v>
      </c>
      <c r="B198" s="44" t="s">
        <v>450</v>
      </c>
      <c r="C198" s="31" t="n">
        <v>100</v>
      </c>
      <c r="D198" s="23" t="s">
        <v>28</v>
      </c>
      <c r="E198" s="24"/>
      <c r="F198" s="25" t="n">
        <f aca="false">C198*E198</f>
        <v>0</v>
      </c>
      <c r="G198" s="26" t="s">
        <v>37</v>
      </c>
      <c r="H198" s="27"/>
      <c r="I198" s="28" t="n">
        <f aca="false">C198*H198</f>
        <v>0</v>
      </c>
      <c r="J198" s="23" t="s">
        <v>38</v>
      </c>
      <c r="K198" s="24"/>
      <c r="L198" s="25" t="n">
        <f aca="false">C198*K198</f>
        <v>0</v>
      </c>
      <c r="M198" s="26" t="s">
        <v>39</v>
      </c>
      <c r="N198" s="27"/>
      <c r="O198" s="28" t="n">
        <f aca="false">C198*N198</f>
        <v>0</v>
      </c>
      <c r="P198" s="29" t="s">
        <v>399</v>
      </c>
    </row>
    <row r="199" customFormat="false" ht="12.75" hidden="false" customHeight="false" outlineLevel="0" collapsed="false">
      <c r="A199" s="30" t="s">
        <v>451</v>
      </c>
      <c r="B199" s="44" t="s">
        <v>452</v>
      </c>
      <c r="C199" s="31" t="n">
        <v>1340</v>
      </c>
      <c r="D199" s="23" t="s">
        <v>28</v>
      </c>
      <c r="E199" s="24"/>
      <c r="F199" s="25" t="n">
        <f aca="false">C199*E199</f>
        <v>0</v>
      </c>
      <c r="G199" s="26" t="s">
        <v>37</v>
      </c>
      <c r="H199" s="27"/>
      <c r="I199" s="28" t="n">
        <f aca="false">C199*H199</f>
        <v>0</v>
      </c>
      <c r="J199" s="23" t="s">
        <v>38</v>
      </c>
      <c r="K199" s="24"/>
      <c r="L199" s="25" t="n">
        <f aca="false">C199*K199</f>
        <v>0</v>
      </c>
      <c r="M199" s="26" t="s">
        <v>39</v>
      </c>
      <c r="N199" s="27"/>
      <c r="O199" s="28" t="n">
        <f aca="false">C199*N199</f>
        <v>0</v>
      </c>
      <c r="P199" s="29" t="s">
        <v>399</v>
      </c>
    </row>
    <row r="200" customFormat="false" ht="12.75" hidden="false" customHeight="false" outlineLevel="0" collapsed="false">
      <c r="A200" s="30" t="s">
        <v>453</v>
      </c>
      <c r="B200" s="44" t="s">
        <v>454</v>
      </c>
      <c r="C200" s="31" t="n">
        <v>1340</v>
      </c>
      <c r="D200" s="23" t="s">
        <v>28</v>
      </c>
      <c r="E200" s="24"/>
      <c r="F200" s="25" t="n">
        <f aca="false">C200*E200</f>
        <v>0</v>
      </c>
      <c r="G200" s="26" t="s">
        <v>37</v>
      </c>
      <c r="H200" s="27"/>
      <c r="I200" s="28" t="n">
        <f aca="false">C200*H200</f>
        <v>0</v>
      </c>
      <c r="J200" s="23" t="s">
        <v>38</v>
      </c>
      <c r="K200" s="24"/>
      <c r="L200" s="25" t="n">
        <f aca="false">C200*K200</f>
        <v>0</v>
      </c>
      <c r="M200" s="26" t="s">
        <v>39</v>
      </c>
      <c r="N200" s="27"/>
      <c r="O200" s="28" t="n">
        <f aca="false">C200*N200</f>
        <v>0</v>
      </c>
      <c r="P200" s="29" t="s">
        <v>399</v>
      </c>
    </row>
    <row r="201" customFormat="false" ht="12.75" hidden="false" customHeight="false" outlineLevel="0" collapsed="false">
      <c r="A201" s="30" t="s">
        <v>455</v>
      </c>
      <c r="B201" s="44" t="s">
        <v>456</v>
      </c>
      <c r="C201" s="31" t="n">
        <v>1340</v>
      </c>
      <c r="D201" s="23" t="s">
        <v>28</v>
      </c>
      <c r="E201" s="24"/>
      <c r="F201" s="25" t="n">
        <f aca="false">C201*E201</f>
        <v>0</v>
      </c>
      <c r="G201" s="26" t="s">
        <v>37</v>
      </c>
      <c r="H201" s="27"/>
      <c r="I201" s="28" t="n">
        <f aca="false">C201*H201</f>
        <v>0</v>
      </c>
      <c r="J201" s="23" t="s">
        <v>38</v>
      </c>
      <c r="K201" s="24"/>
      <c r="L201" s="25" t="n">
        <f aca="false">C201*K201</f>
        <v>0</v>
      </c>
      <c r="M201" s="26" t="s">
        <v>39</v>
      </c>
      <c r="N201" s="27"/>
      <c r="O201" s="28" t="n">
        <f aca="false">C201*N201</f>
        <v>0</v>
      </c>
      <c r="P201" s="29" t="s">
        <v>399</v>
      </c>
    </row>
    <row r="202" customFormat="false" ht="12.75" hidden="false" customHeight="false" outlineLevel="0" collapsed="false">
      <c r="A202" s="30" t="s">
        <v>457</v>
      </c>
      <c r="B202" s="44" t="s">
        <v>458</v>
      </c>
      <c r="C202" s="31" t="n">
        <v>1340</v>
      </c>
      <c r="D202" s="23" t="s">
        <v>28</v>
      </c>
      <c r="E202" s="24"/>
      <c r="F202" s="25" t="n">
        <f aca="false">C202*E202</f>
        <v>0</v>
      </c>
      <c r="G202" s="26" t="s">
        <v>37</v>
      </c>
      <c r="H202" s="27"/>
      <c r="I202" s="28" t="n">
        <f aca="false">C202*H202</f>
        <v>0</v>
      </c>
      <c r="J202" s="23" t="s">
        <v>38</v>
      </c>
      <c r="K202" s="24"/>
      <c r="L202" s="25" t="n">
        <f aca="false">C202*K202</f>
        <v>0</v>
      </c>
      <c r="M202" s="26" t="s">
        <v>39</v>
      </c>
      <c r="N202" s="27"/>
      <c r="O202" s="28" t="n">
        <f aca="false">C202*N202</f>
        <v>0</v>
      </c>
      <c r="P202" s="29" t="s">
        <v>399</v>
      </c>
    </row>
    <row r="203" customFormat="false" ht="12.75" hidden="false" customHeight="false" outlineLevel="0" collapsed="false">
      <c r="A203" s="30" t="s">
        <v>459</v>
      </c>
      <c r="B203" s="44" t="s">
        <v>460</v>
      </c>
      <c r="C203" s="31" t="n">
        <v>1</v>
      </c>
      <c r="D203" s="23" t="s">
        <v>28</v>
      </c>
      <c r="E203" s="24"/>
      <c r="F203" s="25" t="n">
        <f aca="false">C203*E203</f>
        <v>0</v>
      </c>
      <c r="G203" s="26" t="s">
        <v>37</v>
      </c>
      <c r="H203" s="27"/>
      <c r="I203" s="28" t="n">
        <f aca="false">C203*H203</f>
        <v>0</v>
      </c>
      <c r="J203" s="23" t="s">
        <v>38</v>
      </c>
      <c r="K203" s="24"/>
      <c r="L203" s="25" t="n">
        <f aca="false">C203*K203</f>
        <v>0</v>
      </c>
      <c r="M203" s="26" t="s">
        <v>39</v>
      </c>
      <c r="N203" s="27"/>
      <c r="O203" s="28" t="n">
        <f aca="false">C203*N203</f>
        <v>0</v>
      </c>
      <c r="P203" s="29" t="s">
        <v>399</v>
      </c>
    </row>
    <row r="204" customFormat="false" ht="12.75" hidden="false" customHeight="false" outlineLevel="0" collapsed="false">
      <c r="A204" s="30" t="s">
        <v>461</v>
      </c>
      <c r="B204" s="44" t="s">
        <v>462</v>
      </c>
      <c r="C204" s="31" t="n">
        <v>1</v>
      </c>
      <c r="D204" s="23" t="s">
        <v>28</v>
      </c>
      <c r="E204" s="24"/>
      <c r="F204" s="25" t="n">
        <f aca="false">C204*E204</f>
        <v>0</v>
      </c>
      <c r="G204" s="26" t="s">
        <v>37</v>
      </c>
      <c r="H204" s="27"/>
      <c r="I204" s="28" t="n">
        <f aca="false">C204*H204</f>
        <v>0</v>
      </c>
      <c r="J204" s="23" t="s">
        <v>38</v>
      </c>
      <c r="K204" s="24"/>
      <c r="L204" s="25" t="n">
        <f aca="false">C204*K204</f>
        <v>0</v>
      </c>
      <c r="M204" s="26" t="s">
        <v>39</v>
      </c>
      <c r="N204" s="27"/>
      <c r="O204" s="28" t="n">
        <f aca="false">C204*N204</f>
        <v>0</v>
      </c>
      <c r="P204" s="29" t="s">
        <v>399</v>
      </c>
    </row>
    <row r="205" customFormat="false" ht="12.75" hidden="false" customHeight="false" outlineLevel="0" collapsed="false">
      <c r="A205" s="30" t="s">
        <v>463</v>
      </c>
      <c r="B205" s="44" t="s">
        <v>464</v>
      </c>
      <c r="C205" s="31" t="n">
        <v>1</v>
      </c>
      <c r="D205" s="23" t="s">
        <v>28</v>
      </c>
      <c r="E205" s="24"/>
      <c r="F205" s="25" t="n">
        <f aca="false">C205*E205</f>
        <v>0</v>
      </c>
      <c r="G205" s="26" t="s">
        <v>37</v>
      </c>
      <c r="H205" s="27"/>
      <c r="I205" s="28" t="n">
        <f aca="false">C205*H205</f>
        <v>0</v>
      </c>
      <c r="J205" s="23" t="s">
        <v>38</v>
      </c>
      <c r="K205" s="24"/>
      <c r="L205" s="25" t="n">
        <f aca="false">C205*K205</f>
        <v>0</v>
      </c>
      <c r="M205" s="26" t="s">
        <v>39</v>
      </c>
      <c r="N205" s="27"/>
      <c r="O205" s="28" t="n">
        <f aca="false">C205*N205</f>
        <v>0</v>
      </c>
      <c r="P205" s="29" t="s">
        <v>399</v>
      </c>
    </row>
    <row r="206" customFormat="false" ht="12.75" hidden="false" customHeight="false" outlineLevel="0" collapsed="false">
      <c r="A206" s="30" t="s">
        <v>465</v>
      </c>
      <c r="B206" s="44" t="s">
        <v>466</v>
      </c>
      <c r="C206" s="31" t="n">
        <v>1</v>
      </c>
      <c r="D206" s="23" t="s">
        <v>28</v>
      </c>
      <c r="E206" s="24"/>
      <c r="F206" s="25" t="n">
        <f aca="false">C206*E206</f>
        <v>0</v>
      </c>
      <c r="G206" s="26" t="s">
        <v>37</v>
      </c>
      <c r="H206" s="27"/>
      <c r="I206" s="28" t="n">
        <f aca="false">C206*H206</f>
        <v>0</v>
      </c>
      <c r="J206" s="23" t="s">
        <v>38</v>
      </c>
      <c r="K206" s="24"/>
      <c r="L206" s="25" t="n">
        <f aca="false">C206*K206</f>
        <v>0</v>
      </c>
      <c r="M206" s="26" t="s">
        <v>39</v>
      </c>
      <c r="N206" s="27"/>
      <c r="O206" s="28" t="n">
        <f aca="false">C206*N206</f>
        <v>0</v>
      </c>
      <c r="P206" s="29" t="s">
        <v>399</v>
      </c>
    </row>
    <row r="207" customFormat="false" ht="12.75" hidden="false" customHeight="false" outlineLevel="0" collapsed="false">
      <c r="A207" s="30" t="s">
        <v>467</v>
      </c>
      <c r="B207" s="44" t="s">
        <v>468</v>
      </c>
      <c r="C207" s="31" t="n">
        <v>1</v>
      </c>
      <c r="D207" s="23" t="s">
        <v>28</v>
      </c>
      <c r="E207" s="24"/>
      <c r="F207" s="25" t="n">
        <f aca="false">C207*E207</f>
        <v>0</v>
      </c>
      <c r="G207" s="26" t="s">
        <v>37</v>
      </c>
      <c r="H207" s="27"/>
      <c r="I207" s="28" t="n">
        <f aca="false">C207*H207</f>
        <v>0</v>
      </c>
      <c r="J207" s="23" t="s">
        <v>38</v>
      </c>
      <c r="K207" s="24"/>
      <c r="L207" s="25" t="n">
        <f aca="false">C207*K207</f>
        <v>0</v>
      </c>
      <c r="M207" s="26" t="s">
        <v>39</v>
      </c>
      <c r="N207" s="27"/>
      <c r="O207" s="28" t="n">
        <f aca="false">C207*N207</f>
        <v>0</v>
      </c>
      <c r="P207" s="29" t="s">
        <v>399</v>
      </c>
    </row>
    <row r="208" customFormat="false" ht="12.75" hidden="false" customHeight="false" outlineLevel="0" collapsed="false">
      <c r="A208" s="30" t="s">
        <v>469</v>
      </c>
      <c r="B208" s="44" t="s">
        <v>470</v>
      </c>
      <c r="C208" s="31" t="n">
        <v>1</v>
      </c>
      <c r="D208" s="23" t="s">
        <v>28</v>
      </c>
      <c r="E208" s="24"/>
      <c r="F208" s="25" t="n">
        <f aca="false">C208*E208</f>
        <v>0</v>
      </c>
      <c r="G208" s="26" t="s">
        <v>37</v>
      </c>
      <c r="H208" s="27"/>
      <c r="I208" s="28" t="n">
        <f aca="false">C208*H208</f>
        <v>0</v>
      </c>
      <c r="J208" s="23" t="s">
        <v>38</v>
      </c>
      <c r="K208" s="24"/>
      <c r="L208" s="25" t="n">
        <f aca="false">C208*K208</f>
        <v>0</v>
      </c>
      <c r="M208" s="26" t="s">
        <v>39</v>
      </c>
      <c r="N208" s="27"/>
      <c r="O208" s="28" t="n">
        <f aca="false">C208*N208</f>
        <v>0</v>
      </c>
      <c r="P208" s="29" t="s">
        <v>399</v>
      </c>
    </row>
    <row r="209" customFormat="false" ht="12.75" hidden="false" customHeight="false" outlineLevel="0" collapsed="false">
      <c r="A209" s="30" t="s">
        <v>471</v>
      </c>
      <c r="B209" s="44" t="s">
        <v>472</v>
      </c>
      <c r="C209" s="31" t="n">
        <v>1</v>
      </c>
      <c r="D209" s="23" t="s">
        <v>28</v>
      </c>
      <c r="E209" s="24"/>
      <c r="F209" s="25" t="n">
        <f aca="false">C209*E209</f>
        <v>0</v>
      </c>
      <c r="G209" s="26" t="s">
        <v>37</v>
      </c>
      <c r="H209" s="27"/>
      <c r="I209" s="28" t="n">
        <f aca="false">C209*H209</f>
        <v>0</v>
      </c>
      <c r="J209" s="23" t="s">
        <v>38</v>
      </c>
      <c r="K209" s="24"/>
      <c r="L209" s="25" t="n">
        <f aca="false">C209*K209</f>
        <v>0</v>
      </c>
      <c r="M209" s="26" t="s">
        <v>39</v>
      </c>
      <c r="N209" s="27"/>
      <c r="O209" s="28" t="n">
        <f aca="false">C209*N209</f>
        <v>0</v>
      </c>
      <c r="P209" s="29" t="s">
        <v>399</v>
      </c>
    </row>
    <row r="210" customFormat="false" ht="12.75" hidden="false" customHeight="false" outlineLevel="0" collapsed="false">
      <c r="A210" s="30" t="s">
        <v>473</v>
      </c>
      <c r="B210" s="44" t="s">
        <v>474</v>
      </c>
      <c r="C210" s="31" t="n">
        <v>1</v>
      </c>
      <c r="D210" s="23" t="s">
        <v>28</v>
      </c>
      <c r="E210" s="24"/>
      <c r="F210" s="25" t="n">
        <f aca="false">C210*E210</f>
        <v>0</v>
      </c>
      <c r="G210" s="26" t="s">
        <v>37</v>
      </c>
      <c r="H210" s="27"/>
      <c r="I210" s="28" t="n">
        <f aca="false">C210*H210</f>
        <v>0</v>
      </c>
      <c r="J210" s="23" t="s">
        <v>38</v>
      </c>
      <c r="K210" s="24"/>
      <c r="L210" s="25" t="n">
        <f aca="false">C210*K210</f>
        <v>0</v>
      </c>
      <c r="M210" s="26" t="s">
        <v>39</v>
      </c>
      <c r="N210" s="27"/>
      <c r="O210" s="28" t="n">
        <f aca="false">C210*N210</f>
        <v>0</v>
      </c>
      <c r="P210" s="29" t="s">
        <v>399</v>
      </c>
    </row>
    <row r="211" customFormat="false" ht="12.75" hidden="false" customHeight="false" outlineLevel="0" collapsed="false">
      <c r="A211" s="30" t="s">
        <v>475</v>
      </c>
      <c r="B211" s="44" t="s">
        <v>476</v>
      </c>
      <c r="C211" s="31" t="n">
        <v>20</v>
      </c>
      <c r="D211" s="23" t="s">
        <v>28</v>
      </c>
      <c r="E211" s="24"/>
      <c r="F211" s="25" t="n">
        <f aca="false">C211*E211</f>
        <v>0</v>
      </c>
      <c r="G211" s="26" t="s">
        <v>37</v>
      </c>
      <c r="H211" s="27"/>
      <c r="I211" s="28" t="n">
        <f aca="false">C211*H211</f>
        <v>0</v>
      </c>
      <c r="J211" s="23" t="s">
        <v>38</v>
      </c>
      <c r="K211" s="24"/>
      <c r="L211" s="25" t="n">
        <f aca="false">C211*K211</f>
        <v>0</v>
      </c>
      <c r="M211" s="26" t="s">
        <v>39</v>
      </c>
      <c r="N211" s="27"/>
      <c r="O211" s="28" t="n">
        <f aca="false">C211*N211</f>
        <v>0</v>
      </c>
      <c r="P211" s="29" t="s">
        <v>79</v>
      </c>
    </row>
    <row r="212" customFormat="false" ht="12.75" hidden="false" customHeight="false" outlineLevel="0" collapsed="false">
      <c r="A212" s="30" t="s">
        <v>477</v>
      </c>
      <c r="B212" s="44" t="s">
        <v>478</v>
      </c>
      <c r="C212" s="31" t="n">
        <v>1020</v>
      </c>
      <c r="D212" s="23" t="s">
        <v>28</v>
      </c>
      <c r="E212" s="24"/>
      <c r="F212" s="25" t="n">
        <f aca="false">C212*E212</f>
        <v>0</v>
      </c>
      <c r="G212" s="26" t="s">
        <v>37</v>
      </c>
      <c r="H212" s="27"/>
      <c r="I212" s="28" t="n">
        <f aca="false">C212*H212</f>
        <v>0</v>
      </c>
      <c r="J212" s="23" t="s">
        <v>38</v>
      </c>
      <c r="K212" s="24"/>
      <c r="L212" s="25" t="n">
        <f aca="false">C212*K212</f>
        <v>0</v>
      </c>
      <c r="M212" s="26" t="s">
        <v>39</v>
      </c>
      <c r="N212" s="27"/>
      <c r="O212" s="28" t="n">
        <f aca="false">C212*N212</f>
        <v>0</v>
      </c>
      <c r="P212" s="29" t="s">
        <v>79</v>
      </c>
    </row>
    <row r="213" customFormat="false" ht="12.75" hidden="false" customHeight="false" outlineLevel="0" collapsed="false">
      <c r="A213" s="30" t="s">
        <v>479</v>
      </c>
      <c r="B213" s="44" t="s">
        <v>480</v>
      </c>
      <c r="C213" s="31" t="n">
        <v>20</v>
      </c>
      <c r="D213" s="23" t="s">
        <v>28</v>
      </c>
      <c r="E213" s="24"/>
      <c r="F213" s="25" t="n">
        <f aca="false">C213*E213</f>
        <v>0</v>
      </c>
      <c r="G213" s="26" t="s">
        <v>37</v>
      </c>
      <c r="H213" s="27"/>
      <c r="I213" s="28" t="n">
        <f aca="false">C213*H213</f>
        <v>0</v>
      </c>
      <c r="J213" s="23" t="s">
        <v>38</v>
      </c>
      <c r="K213" s="24"/>
      <c r="L213" s="25" t="n">
        <f aca="false">C213*K213</f>
        <v>0</v>
      </c>
      <c r="M213" s="26" t="s">
        <v>39</v>
      </c>
      <c r="N213" s="27"/>
      <c r="O213" s="28" t="n">
        <f aca="false">C213*N213</f>
        <v>0</v>
      </c>
      <c r="P213" s="29" t="s">
        <v>79</v>
      </c>
    </row>
    <row r="214" customFormat="false" ht="12.75" hidden="false" customHeight="false" outlineLevel="0" collapsed="false">
      <c r="A214" s="30" t="s">
        <v>481</v>
      </c>
      <c r="B214" s="44" t="s">
        <v>482</v>
      </c>
      <c r="C214" s="31" t="n">
        <v>1020</v>
      </c>
      <c r="D214" s="23" t="s">
        <v>28</v>
      </c>
      <c r="E214" s="24"/>
      <c r="F214" s="25" t="n">
        <f aca="false">C214*E214</f>
        <v>0</v>
      </c>
      <c r="G214" s="26" t="s">
        <v>37</v>
      </c>
      <c r="H214" s="27"/>
      <c r="I214" s="28" t="n">
        <f aca="false">C214*H214</f>
        <v>0</v>
      </c>
      <c r="J214" s="23" t="s">
        <v>38</v>
      </c>
      <c r="K214" s="24"/>
      <c r="L214" s="25" t="n">
        <f aca="false">C214*K214</f>
        <v>0</v>
      </c>
      <c r="M214" s="26" t="s">
        <v>39</v>
      </c>
      <c r="N214" s="27"/>
      <c r="O214" s="28" t="n">
        <f aca="false">C214*N214</f>
        <v>0</v>
      </c>
      <c r="P214" s="29" t="s">
        <v>79</v>
      </c>
    </row>
    <row r="215" customFormat="false" ht="12.75" hidden="false" customHeight="false" outlineLevel="0" collapsed="false">
      <c r="A215" s="30" t="s">
        <v>483</v>
      </c>
      <c r="B215" s="44" t="s">
        <v>484</v>
      </c>
      <c r="C215" s="31" t="n">
        <v>110</v>
      </c>
      <c r="D215" s="23" t="s">
        <v>28</v>
      </c>
      <c r="E215" s="24"/>
      <c r="F215" s="25" t="n">
        <f aca="false">C215*E215</f>
        <v>0</v>
      </c>
      <c r="G215" s="26" t="s">
        <v>37</v>
      </c>
      <c r="H215" s="27"/>
      <c r="I215" s="28" t="n">
        <f aca="false">C215*H215</f>
        <v>0</v>
      </c>
      <c r="J215" s="23" t="s">
        <v>38</v>
      </c>
      <c r="K215" s="24"/>
      <c r="L215" s="25" t="n">
        <f aca="false">C215*K215</f>
        <v>0</v>
      </c>
      <c r="M215" s="26" t="s">
        <v>39</v>
      </c>
      <c r="N215" s="27"/>
      <c r="O215" s="28" t="n">
        <f aca="false">C215*N215</f>
        <v>0</v>
      </c>
      <c r="P215" s="29" t="s">
        <v>399</v>
      </c>
    </row>
    <row r="216" customFormat="false" ht="12.75" hidden="false" customHeight="false" outlineLevel="0" collapsed="false">
      <c r="A216" s="30" t="s">
        <v>485</v>
      </c>
      <c r="B216" s="44" t="s">
        <v>486</v>
      </c>
      <c r="C216" s="31" t="n">
        <v>120</v>
      </c>
      <c r="D216" s="23" t="s">
        <v>28</v>
      </c>
      <c r="E216" s="24"/>
      <c r="F216" s="25" t="n">
        <f aca="false">C216*E216</f>
        <v>0</v>
      </c>
      <c r="G216" s="26" t="s">
        <v>37</v>
      </c>
      <c r="H216" s="27"/>
      <c r="I216" s="28" t="n">
        <f aca="false">C216*H216</f>
        <v>0</v>
      </c>
      <c r="J216" s="23" t="s">
        <v>38</v>
      </c>
      <c r="K216" s="24"/>
      <c r="L216" s="25" t="n">
        <f aca="false">C216*K216</f>
        <v>0</v>
      </c>
      <c r="M216" s="26" t="s">
        <v>39</v>
      </c>
      <c r="N216" s="27"/>
      <c r="O216" s="28" t="n">
        <f aca="false">C216*N216</f>
        <v>0</v>
      </c>
      <c r="P216" s="29" t="s">
        <v>399</v>
      </c>
    </row>
    <row r="217" customFormat="false" ht="12.75" hidden="false" customHeight="false" outlineLevel="0" collapsed="false">
      <c r="A217" s="30" t="s">
        <v>487</v>
      </c>
      <c r="B217" s="44" t="s">
        <v>488</v>
      </c>
      <c r="C217" s="31" t="n">
        <v>110</v>
      </c>
      <c r="D217" s="23" t="s">
        <v>28</v>
      </c>
      <c r="E217" s="24"/>
      <c r="F217" s="25" t="n">
        <f aca="false">C217*E217</f>
        <v>0</v>
      </c>
      <c r="G217" s="26" t="s">
        <v>37</v>
      </c>
      <c r="H217" s="27"/>
      <c r="I217" s="28" t="n">
        <f aca="false">C217*H217</f>
        <v>0</v>
      </c>
      <c r="J217" s="23" t="s">
        <v>38</v>
      </c>
      <c r="K217" s="24"/>
      <c r="L217" s="25" t="n">
        <f aca="false">C217*K217</f>
        <v>0</v>
      </c>
      <c r="M217" s="26" t="s">
        <v>39</v>
      </c>
      <c r="N217" s="27"/>
      <c r="O217" s="28" t="n">
        <f aca="false">C217*N217</f>
        <v>0</v>
      </c>
      <c r="P217" s="29" t="s">
        <v>399</v>
      </c>
    </row>
    <row r="218" customFormat="false" ht="12.75" hidden="false" customHeight="false" outlineLevel="0" collapsed="false">
      <c r="A218" s="30" t="s">
        <v>489</v>
      </c>
      <c r="B218" s="44" t="s">
        <v>490</v>
      </c>
      <c r="C218" s="31" t="n">
        <v>100</v>
      </c>
      <c r="D218" s="23" t="s">
        <v>28</v>
      </c>
      <c r="E218" s="24"/>
      <c r="F218" s="25" t="n">
        <f aca="false">C218*E218</f>
        <v>0</v>
      </c>
      <c r="G218" s="26" t="s">
        <v>37</v>
      </c>
      <c r="H218" s="27"/>
      <c r="I218" s="28" t="n">
        <f aca="false">C218*H218</f>
        <v>0</v>
      </c>
      <c r="J218" s="23" t="s">
        <v>38</v>
      </c>
      <c r="K218" s="24"/>
      <c r="L218" s="25" t="n">
        <f aca="false">C218*K218</f>
        <v>0</v>
      </c>
      <c r="M218" s="26" t="s">
        <v>39</v>
      </c>
      <c r="N218" s="27"/>
      <c r="O218" s="28" t="n">
        <f aca="false">C218*N218</f>
        <v>0</v>
      </c>
      <c r="P218" s="29" t="s">
        <v>399</v>
      </c>
    </row>
    <row r="219" customFormat="false" ht="12.75" hidden="false" customHeight="false" outlineLevel="0" collapsed="false">
      <c r="A219" s="30" t="s">
        <v>491</v>
      </c>
      <c r="B219" s="44" t="s">
        <v>492</v>
      </c>
      <c r="C219" s="31" t="n">
        <v>100</v>
      </c>
      <c r="D219" s="23" t="s">
        <v>28</v>
      </c>
      <c r="E219" s="24"/>
      <c r="F219" s="25" t="n">
        <f aca="false">C219*E219</f>
        <v>0</v>
      </c>
      <c r="G219" s="26" t="s">
        <v>37</v>
      </c>
      <c r="H219" s="27"/>
      <c r="I219" s="28" t="n">
        <f aca="false">C219*H219</f>
        <v>0</v>
      </c>
      <c r="J219" s="23" t="s">
        <v>38</v>
      </c>
      <c r="K219" s="24"/>
      <c r="L219" s="25" t="n">
        <f aca="false">C219*K219</f>
        <v>0</v>
      </c>
      <c r="M219" s="26" t="s">
        <v>39</v>
      </c>
      <c r="N219" s="27"/>
      <c r="O219" s="28" t="n">
        <f aca="false">C219*N219</f>
        <v>0</v>
      </c>
      <c r="P219" s="29" t="s">
        <v>399</v>
      </c>
    </row>
    <row r="220" customFormat="false" ht="12.75" hidden="false" customHeight="false" outlineLevel="0" collapsed="false">
      <c r="A220" s="30" t="s">
        <v>493</v>
      </c>
      <c r="B220" s="44" t="s">
        <v>494</v>
      </c>
      <c r="C220" s="31" t="n">
        <v>220</v>
      </c>
      <c r="D220" s="23" t="s">
        <v>28</v>
      </c>
      <c r="E220" s="24"/>
      <c r="F220" s="25" t="n">
        <f aca="false">C220*E220</f>
        <v>0</v>
      </c>
      <c r="G220" s="26" t="s">
        <v>37</v>
      </c>
      <c r="H220" s="27"/>
      <c r="I220" s="28" t="n">
        <f aca="false">C220*H220</f>
        <v>0</v>
      </c>
      <c r="J220" s="23" t="s">
        <v>38</v>
      </c>
      <c r="K220" s="24"/>
      <c r="L220" s="25" t="n">
        <f aca="false">C220*K220</f>
        <v>0</v>
      </c>
      <c r="M220" s="26" t="s">
        <v>39</v>
      </c>
      <c r="N220" s="27"/>
      <c r="O220" s="28" t="n">
        <f aca="false">C220*N220</f>
        <v>0</v>
      </c>
      <c r="P220" s="29" t="s">
        <v>399</v>
      </c>
    </row>
    <row r="221" customFormat="false" ht="12.75" hidden="false" customHeight="false" outlineLevel="0" collapsed="false">
      <c r="A221" s="30" t="s">
        <v>495</v>
      </c>
      <c r="B221" s="44" t="s">
        <v>496</v>
      </c>
      <c r="C221" s="31" t="n">
        <v>180</v>
      </c>
      <c r="D221" s="23" t="s">
        <v>28</v>
      </c>
      <c r="E221" s="24"/>
      <c r="F221" s="25" t="n">
        <f aca="false">C221*E221</f>
        <v>0</v>
      </c>
      <c r="G221" s="26" t="s">
        <v>37</v>
      </c>
      <c r="H221" s="27"/>
      <c r="I221" s="28" t="n">
        <f aca="false">C221*H221</f>
        <v>0</v>
      </c>
      <c r="J221" s="23" t="s">
        <v>38</v>
      </c>
      <c r="K221" s="24"/>
      <c r="L221" s="25" t="n">
        <f aca="false">C221*K221</f>
        <v>0</v>
      </c>
      <c r="M221" s="26" t="s">
        <v>39</v>
      </c>
      <c r="N221" s="27"/>
      <c r="O221" s="28" t="n">
        <f aca="false">C221*N221</f>
        <v>0</v>
      </c>
      <c r="P221" s="29" t="s">
        <v>399</v>
      </c>
    </row>
    <row r="222" customFormat="false" ht="12.75" hidden="false" customHeight="false" outlineLevel="0" collapsed="false">
      <c r="A222" s="30" t="s">
        <v>497</v>
      </c>
      <c r="B222" s="44" t="s">
        <v>498</v>
      </c>
      <c r="C222" s="31" t="n">
        <v>650</v>
      </c>
      <c r="D222" s="23" t="s">
        <v>28</v>
      </c>
      <c r="E222" s="24"/>
      <c r="F222" s="25" t="n">
        <f aca="false">C222*E222</f>
        <v>0</v>
      </c>
      <c r="G222" s="26" t="s">
        <v>37</v>
      </c>
      <c r="H222" s="27"/>
      <c r="I222" s="28" t="n">
        <f aca="false">C222*H222</f>
        <v>0</v>
      </c>
      <c r="J222" s="23" t="s">
        <v>38</v>
      </c>
      <c r="K222" s="24"/>
      <c r="L222" s="25" t="n">
        <f aca="false">C222*K222</f>
        <v>0</v>
      </c>
      <c r="M222" s="26" t="s">
        <v>39</v>
      </c>
      <c r="N222" s="27"/>
      <c r="O222" s="28" t="n">
        <f aca="false">C222*N222</f>
        <v>0</v>
      </c>
      <c r="P222" s="29" t="s">
        <v>399</v>
      </c>
    </row>
    <row r="223" customFormat="false" ht="12.75" hidden="false" customHeight="false" outlineLevel="0" collapsed="false">
      <c r="A223" s="30" t="s">
        <v>499</v>
      </c>
      <c r="B223" s="44" t="s">
        <v>500</v>
      </c>
      <c r="C223" s="31" t="n">
        <v>1000</v>
      </c>
      <c r="D223" s="23" t="s">
        <v>110</v>
      </c>
      <c r="E223" s="24"/>
      <c r="F223" s="25" t="n">
        <f aca="false">C223*E223</f>
        <v>0</v>
      </c>
      <c r="G223" s="26" t="s">
        <v>38</v>
      </c>
      <c r="H223" s="27"/>
      <c r="I223" s="28" t="n">
        <f aca="false">C223*H223</f>
        <v>0</v>
      </c>
      <c r="J223" s="23" t="s">
        <v>111</v>
      </c>
      <c r="K223" s="24"/>
      <c r="L223" s="25" t="n">
        <f aca="false">C223*K223</f>
        <v>0</v>
      </c>
      <c r="M223" s="26" t="s">
        <v>112</v>
      </c>
      <c r="N223" s="27"/>
      <c r="O223" s="28" t="n">
        <f aca="false">C223*N223</f>
        <v>0</v>
      </c>
      <c r="P223" s="29" t="s">
        <v>40</v>
      </c>
    </row>
    <row r="224" customFormat="false" ht="12.75" hidden="false" customHeight="false" outlineLevel="0" collapsed="false">
      <c r="A224" s="30" t="s">
        <v>501</v>
      </c>
      <c r="B224" s="44" t="s">
        <v>502</v>
      </c>
      <c r="C224" s="31" t="n">
        <v>302</v>
      </c>
      <c r="D224" s="23" t="s">
        <v>110</v>
      </c>
      <c r="E224" s="24"/>
      <c r="F224" s="25" t="n">
        <f aca="false">C224*E224</f>
        <v>0</v>
      </c>
      <c r="G224" s="26" t="s">
        <v>38</v>
      </c>
      <c r="H224" s="27"/>
      <c r="I224" s="28" t="n">
        <f aca="false">C224*H224</f>
        <v>0</v>
      </c>
      <c r="J224" s="23" t="s">
        <v>111</v>
      </c>
      <c r="K224" s="24"/>
      <c r="L224" s="25" t="n">
        <f aca="false">C224*K224</f>
        <v>0</v>
      </c>
      <c r="M224" s="26" t="s">
        <v>112</v>
      </c>
      <c r="N224" s="27"/>
      <c r="O224" s="28" t="n">
        <f aca="false">C224*N224</f>
        <v>0</v>
      </c>
      <c r="P224" s="29" t="s">
        <v>40</v>
      </c>
    </row>
    <row r="225" customFormat="false" ht="12.75" hidden="false" customHeight="false" outlineLevel="0" collapsed="false">
      <c r="A225" s="30" t="s">
        <v>503</v>
      </c>
      <c r="B225" s="44" t="s">
        <v>504</v>
      </c>
      <c r="C225" s="31" t="n">
        <v>1</v>
      </c>
      <c r="D225" s="23" t="s">
        <v>110</v>
      </c>
      <c r="E225" s="24"/>
      <c r="F225" s="25" t="n">
        <f aca="false">C225*E225</f>
        <v>0</v>
      </c>
      <c r="G225" s="26" t="s">
        <v>38</v>
      </c>
      <c r="H225" s="27"/>
      <c r="I225" s="28" t="n">
        <f aca="false">C225*H225</f>
        <v>0</v>
      </c>
      <c r="J225" s="23" t="s">
        <v>111</v>
      </c>
      <c r="K225" s="24"/>
      <c r="L225" s="25" t="n">
        <f aca="false">C225*K225</f>
        <v>0</v>
      </c>
      <c r="M225" s="26" t="s">
        <v>112</v>
      </c>
      <c r="N225" s="27"/>
      <c r="O225" s="28" t="n">
        <f aca="false">C225*N225</f>
        <v>0</v>
      </c>
      <c r="P225" s="29" t="s">
        <v>40</v>
      </c>
    </row>
    <row r="226" customFormat="false" ht="12.75" hidden="false" customHeight="false" outlineLevel="0" collapsed="false">
      <c r="A226" s="30" t="s">
        <v>505</v>
      </c>
      <c r="B226" s="44" t="s">
        <v>506</v>
      </c>
      <c r="C226" s="31" t="n">
        <v>20500</v>
      </c>
      <c r="D226" s="23" t="s">
        <v>110</v>
      </c>
      <c r="E226" s="24"/>
      <c r="F226" s="25" t="n">
        <f aca="false">C226*E226</f>
        <v>0</v>
      </c>
      <c r="G226" s="26" t="s">
        <v>38</v>
      </c>
      <c r="H226" s="27"/>
      <c r="I226" s="28" t="n">
        <f aca="false">C226*H226</f>
        <v>0</v>
      </c>
      <c r="J226" s="23" t="s">
        <v>111</v>
      </c>
      <c r="K226" s="24"/>
      <c r="L226" s="25" t="n">
        <f aca="false">C226*K226</f>
        <v>0</v>
      </c>
      <c r="M226" s="26" t="s">
        <v>112</v>
      </c>
      <c r="N226" s="27"/>
      <c r="O226" s="28" t="n">
        <f aca="false">C226*N226</f>
        <v>0</v>
      </c>
      <c r="P226" s="29" t="s">
        <v>40</v>
      </c>
    </row>
    <row r="227" customFormat="false" ht="12.75" hidden="false" customHeight="false" outlineLevel="0" collapsed="false">
      <c r="A227" s="30" t="s">
        <v>507</v>
      </c>
      <c r="B227" s="44" t="s">
        <v>508</v>
      </c>
      <c r="C227" s="31" t="n">
        <v>5000</v>
      </c>
      <c r="D227" s="23" t="s">
        <v>110</v>
      </c>
      <c r="E227" s="24"/>
      <c r="F227" s="25" t="n">
        <f aca="false">C227*E227</f>
        <v>0</v>
      </c>
      <c r="G227" s="26" t="s">
        <v>38</v>
      </c>
      <c r="H227" s="27"/>
      <c r="I227" s="28" t="n">
        <f aca="false">C227*H227</f>
        <v>0</v>
      </c>
      <c r="J227" s="23" t="s">
        <v>111</v>
      </c>
      <c r="K227" s="24"/>
      <c r="L227" s="25" t="n">
        <f aca="false">C227*K227</f>
        <v>0</v>
      </c>
      <c r="M227" s="26" t="s">
        <v>112</v>
      </c>
      <c r="N227" s="27"/>
      <c r="O227" s="28" t="n">
        <f aca="false">C227*N227</f>
        <v>0</v>
      </c>
      <c r="P227" s="29" t="s">
        <v>40</v>
      </c>
    </row>
    <row r="228" customFormat="false" ht="12.75" hidden="false" customHeight="false" outlineLevel="0" collapsed="false">
      <c r="A228" s="30" t="s">
        <v>509</v>
      </c>
      <c r="B228" s="44" t="s">
        <v>510</v>
      </c>
      <c r="C228" s="31" t="n">
        <v>500</v>
      </c>
      <c r="D228" s="23" t="s">
        <v>28</v>
      </c>
      <c r="E228" s="24"/>
      <c r="F228" s="25" t="n">
        <f aca="false">C228*E228</f>
        <v>0</v>
      </c>
      <c r="G228" s="26" t="s">
        <v>37</v>
      </c>
      <c r="H228" s="27"/>
      <c r="I228" s="28" t="n">
        <f aca="false">C228*H228</f>
        <v>0</v>
      </c>
      <c r="J228" s="23" t="s">
        <v>38</v>
      </c>
      <c r="K228" s="24"/>
      <c r="L228" s="25" t="n">
        <f aca="false">C228*K228</f>
        <v>0</v>
      </c>
      <c r="M228" s="26" t="s">
        <v>39</v>
      </c>
      <c r="N228" s="27"/>
      <c r="O228" s="28" t="n">
        <f aca="false">C228*N228</f>
        <v>0</v>
      </c>
      <c r="P228" s="29" t="s">
        <v>40</v>
      </c>
    </row>
    <row r="229" customFormat="false" ht="12.75" hidden="false" customHeight="false" outlineLevel="0" collapsed="false">
      <c r="A229" s="30" t="s">
        <v>511</v>
      </c>
      <c r="B229" s="44" t="s">
        <v>512</v>
      </c>
      <c r="C229" s="31" t="n">
        <v>1</v>
      </c>
      <c r="D229" s="23" t="s">
        <v>28</v>
      </c>
      <c r="E229" s="24"/>
      <c r="F229" s="25" t="n">
        <f aca="false">C229*E229</f>
        <v>0</v>
      </c>
      <c r="G229" s="26" t="s">
        <v>37</v>
      </c>
      <c r="H229" s="27"/>
      <c r="I229" s="28" t="n">
        <f aca="false">C229*H229</f>
        <v>0</v>
      </c>
      <c r="J229" s="23" t="s">
        <v>38</v>
      </c>
      <c r="K229" s="24"/>
      <c r="L229" s="25" t="n">
        <f aca="false">C229*K229</f>
        <v>0</v>
      </c>
      <c r="M229" s="26" t="s">
        <v>39</v>
      </c>
      <c r="N229" s="27"/>
      <c r="O229" s="28" t="n">
        <f aca="false">C229*N229</f>
        <v>0</v>
      </c>
      <c r="P229" s="29" t="s">
        <v>40</v>
      </c>
    </row>
    <row r="230" customFormat="false" ht="12.75" hidden="false" customHeight="false" outlineLevel="0" collapsed="false">
      <c r="A230" s="30" t="s">
        <v>513</v>
      </c>
      <c r="B230" s="44" t="s">
        <v>514</v>
      </c>
      <c r="C230" s="31" t="n">
        <v>700</v>
      </c>
      <c r="D230" s="23" t="s">
        <v>28</v>
      </c>
      <c r="E230" s="24"/>
      <c r="F230" s="25" t="n">
        <f aca="false">C230*E230</f>
        <v>0</v>
      </c>
      <c r="G230" s="26" t="s">
        <v>37</v>
      </c>
      <c r="H230" s="27"/>
      <c r="I230" s="28" t="n">
        <f aca="false">C230*H230</f>
        <v>0</v>
      </c>
      <c r="J230" s="23" t="s">
        <v>38</v>
      </c>
      <c r="K230" s="24"/>
      <c r="L230" s="25" t="n">
        <f aca="false">C230*K230</f>
        <v>0</v>
      </c>
      <c r="M230" s="26" t="s">
        <v>39</v>
      </c>
      <c r="N230" s="27"/>
      <c r="O230" s="28" t="n">
        <f aca="false">C230*N230</f>
        <v>0</v>
      </c>
      <c r="P230" s="29" t="s">
        <v>40</v>
      </c>
    </row>
    <row r="231" customFormat="false" ht="12.75" hidden="false" customHeight="false" outlineLevel="0" collapsed="false">
      <c r="A231" s="30" t="s">
        <v>515</v>
      </c>
      <c r="B231" s="44" t="s">
        <v>516</v>
      </c>
      <c r="C231" s="31" t="n">
        <v>500</v>
      </c>
      <c r="D231" s="23" t="s">
        <v>28</v>
      </c>
      <c r="E231" s="24"/>
      <c r="F231" s="25" t="n">
        <f aca="false">C231*E231</f>
        <v>0</v>
      </c>
      <c r="G231" s="26" t="s">
        <v>37</v>
      </c>
      <c r="H231" s="27"/>
      <c r="I231" s="28" t="n">
        <f aca="false">C231*H231</f>
        <v>0</v>
      </c>
      <c r="J231" s="23" t="s">
        <v>38</v>
      </c>
      <c r="K231" s="24"/>
      <c r="L231" s="25" t="n">
        <f aca="false">C231*K231</f>
        <v>0</v>
      </c>
      <c r="M231" s="26" t="s">
        <v>39</v>
      </c>
      <c r="N231" s="27"/>
      <c r="O231" s="28" t="n">
        <f aca="false">C231*N231</f>
        <v>0</v>
      </c>
      <c r="P231" s="29" t="s">
        <v>40</v>
      </c>
    </row>
    <row r="232" customFormat="false" ht="12.75" hidden="false" customHeight="false" outlineLevel="0" collapsed="false">
      <c r="A232" s="30" t="s">
        <v>517</v>
      </c>
      <c r="B232" s="44" t="s">
        <v>518</v>
      </c>
      <c r="C232" s="31" t="n">
        <v>1</v>
      </c>
      <c r="D232" s="23" t="s">
        <v>28</v>
      </c>
      <c r="E232" s="24"/>
      <c r="F232" s="25" t="n">
        <f aca="false">C232*E232</f>
        <v>0</v>
      </c>
      <c r="G232" s="26" t="s">
        <v>37</v>
      </c>
      <c r="H232" s="27"/>
      <c r="I232" s="28" t="n">
        <f aca="false">C232*H232</f>
        <v>0</v>
      </c>
      <c r="J232" s="23" t="s">
        <v>38</v>
      </c>
      <c r="K232" s="24"/>
      <c r="L232" s="25" t="n">
        <f aca="false">C232*K232</f>
        <v>0</v>
      </c>
      <c r="M232" s="26" t="s">
        <v>39</v>
      </c>
      <c r="N232" s="27"/>
      <c r="O232" s="28" t="n">
        <f aca="false">C232*N232</f>
        <v>0</v>
      </c>
      <c r="P232" s="29" t="s">
        <v>40</v>
      </c>
    </row>
    <row r="233" customFormat="false" ht="12.75" hidden="false" customHeight="false" outlineLevel="0" collapsed="false">
      <c r="A233" s="30" t="s">
        <v>519</v>
      </c>
      <c r="B233" s="44" t="s">
        <v>520</v>
      </c>
      <c r="C233" s="31" t="n">
        <v>5200</v>
      </c>
      <c r="D233" s="23" t="s">
        <v>28</v>
      </c>
      <c r="E233" s="24"/>
      <c r="F233" s="25" t="n">
        <f aca="false">C233*E233</f>
        <v>0</v>
      </c>
      <c r="G233" s="26" t="s">
        <v>37</v>
      </c>
      <c r="H233" s="27"/>
      <c r="I233" s="28" t="n">
        <f aca="false">C233*H233</f>
        <v>0</v>
      </c>
      <c r="J233" s="23" t="s">
        <v>38</v>
      </c>
      <c r="K233" s="24"/>
      <c r="L233" s="25" t="n">
        <f aca="false">C233*K233</f>
        <v>0</v>
      </c>
      <c r="M233" s="26" t="s">
        <v>39</v>
      </c>
      <c r="N233" s="27"/>
      <c r="O233" s="28" t="n">
        <f aca="false">C233*N233</f>
        <v>0</v>
      </c>
      <c r="P233" s="29" t="s">
        <v>40</v>
      </c>
    </row>
    <row r="234" customFormat="false" ht="12.75" hidden="false" customHeight="false" outlineLevel="0" collapsed="false">
      <c r="A234" s="30" t="s">
        <v>521</v>
      </c>
      <c r="B234" s="44" t="s">
        <v>522</v>
      </c>
      <c r="C234" s="31" t="n">
        <v>2000</v>
      </c>
      <c r="D234" s="23" t="s">
        <v>28</v>
      </c>
      <c r="E234" s="24"/>
      <c r="F234" s="25" t="n">
        <f aca="false">C234*E234</f>
        <v>0</v>
      </c>
      <c r="G234" s="26" t="s">
        <v>37</v>
      </c>
      <c r="H234" s="27"/>
      <c r="I234" s="28" t="n">
        <f aca="false">C234*H234</f>
        <v>0</v>
      </c>
      <c r="J234" s="23" t="s">
        <v>38</v>
      </c>
      <c r="K234" s="24"/>
      <c r="L234" s="25" t="n">
        <f aca="false">C234*K234</f>
        <v>0</v>
      </c>
      <c r="M234" s="26" t="s">
        <v>39</v>
      </c>
      <c r="N234" s="27"/>
      <c r="O234" s="28" t="n">
        <f aca="false">C234*N234</f>
        <v>0</v>
      </c>
      <c r="P234" s="29" t="s">
        <v>40</v>
      </c>
    </row>
    <row r="235" customFormat="false" ht="12.75" hidden="false" customHeight="false" outlineLevel="0" collapsed="false">
      <c r="A235" s="30" t="s">
        <v>523</v>
      </c>
      <c r="B235" s="44" t="s">
        <v>524</v>
      </c>
      <c r="C235" s="31" t="n">
        <v>300</v>
      </c>
      <c r="D235" s="23" t="s">
        <v>28</v>
      </c>
      <c r="E235" s="24"/>
      <c r="F235" s="25" t="n">
        <f aca="false">C235*E235</f>
        <v>0</v>
      </c>
      <c r="G235" s="26" t="s">
        <v>37</v>
      </c>
      <c r="H235" s="27"/>
      <c r="I235" s="28" t="n">
        <f aca="false">C235*H235</f>
        <v>0</v>
      </c>
      <c r="J235" s="23" t="s">
        <v>38</v>
      </c>
      <c r="K235" s="24"/>
      <c r="L235" s="25" t="n">
        <f aca="false">C235*K235</f>
        <v>0</v>
      </c>
      <c r="M235" s="26" t="s">
        <v>39</v>
      </c>
      <c r="N235" s="27"/>
      <c r="O235" s="28" t="n">
        <f aca="false">C235*N235</f>
        <v>0</v>
      </c>
      <c r="P235" s="29" t="s">
        <v>40</v>
      </c>
    </row>
    <row r="236" customFormat="false" ht="12.75" hidden="false" customHeight="false" outlineLevel="0" collapsed="false">
      <c r="A236" s="30" t="s">
        <v>525</v>
      </c>
      <c r="B236" s="44" t="s">
        <v>526</v>
      </c>
      <c r="C236" s="31" t="n">
        <v>1700</v>
      </c>
      <c r="D236" s="23" t="s">
        <v>28</v>
      </c>
      <c r="E236" s="24"/>
      <c r="F236" s="25" t="n">
        <f aca="false">C236*E236</f>
        <v>0</v>
      </c>
      <c r="G236" s="26" t="s">
        <v>37</v>
      </c>
      <c r="H236" s="27"/>
      <c r="I236" s="28" t="n">
        <f aca="false">C236*H236</f>
        <v>0</v>
      </c>
      <c r="J236" s="23" t="s">
        <v>38</v>
      </c>
      <c r="K236" s="24"/>
      <c r="L236" s="25" t="n">
        <f aca="false">C236*K236</f>
        <v>0</v>
      </c>
      <c r="M236" s="26" t="s">
        <v>39</v>
      </c>
      <c r="N236" s="27"/>
      <c r="O236" s="28" t="n">
        <f aca="false">C236*N236</f>
        <v>0</v>
      </c>
      <c r="P236" s="29" t="s">
        <v>40</v>
      </c>
    </row>
    <row r="237" customFormat="false" ht="12.75" hidden="false" customHeight="false" outlineLevel="0" collapsed="false">
      <c r="A237" s="30" t="s">
        <v>527</v>
      </c>
      <c r="B237" s="44" t="s">
        <v>528</v>
      </c>
      <c r="C237" s="31" t="n">
        <v>1</v>
      </c>
      <c r="D237" s="23" t="s">
        <v>28</v>
      </c>
      <c r="E237" s="24"/>
      <c r="F237" s="25" t="n">
        <f aca="false">C237*E237</f>
        <v>0</v>
      </c>
      <c r="G237" s="26" t="s">
        <v>37</v>
      </c>
      <c r="H237" s="27"/>
      <c r="I237" s="28" t="n">
        <f aca="false">C237*H237</f>
        <v>0</v>
      </c>
      <c r="J237" s="23" t="s">
        <v>38</v>
      </c>
      <c r="K237" s="24"/>
      <c r="L237" s="25" t="n">
        <f aca="false">C237*K237</f>
        <v>0</v>
      </c>
      <c r="M237" s="26" t="s">
        <v>39</v>
      </c>
      <c r="N237" s="27"/>
      <c r="O237" s="28" t="n">
        <f aca="false">C237*N237</f>
        <v>0</v>
      </c>
      <c r="P237" s="29" t="s">
        <v>40</v>
      </c>
    </row>
    <row r="238" customFormat="false" ht="12.75" hidden="false" customHeight="false" outlineLevel="0" collapsed="false">
      <c r="A238" s="30" t="s">
        <v>529</v>
      </c>
      <c r="B238" s="44" t="s">
        <v>512</v>
      </c>
      <c r="C238" s="31" t="n">
        <v>100</v>
      </c>
      <c r="D238" s="23" t="s">
        <v>28</v>
      </c>
      <c r="E238" s="24"/>
      <c r="F238" s="25" t="n">
        <f aca="false">C238*E238</f>
        <v>0</v>
      </c>
      <c r="G238" s="26" t="s">
        <v>37</v>
      </c>
      <c r="H238" s="27"/>
      <c r="I238" s="28" t="n">
        <f aca="false">C238*H238</f>
        <v>0</v>
      </c>
      <c r="J238" s="23" t="s">
        <v>38</v>
      </c>
      <c r="K238" s="24"/>
      <c r="L238" s="25" t="n">
        <f aca="false">C238*K238</f>
        <v>0</v>
      </c>
      <c r="M238" s="26" t="s">
        <v>39</v>
      </c>
      <c r="N238" s="27"/>
      <c r="O238" s="28" t="n">
        <f aca="false">C238*N238</f>
        <v>0</v>
      </c>
      <c r="P238" s="29" t="s">
        <v>40</v>
      </c>
    </row>
    <row r="239" customFormat="false" ht="12.75" hidden="false" customHeight="false" outlineLevel="0" collapsed="false">
      <c r="A239" s="30" t="s">
        <v>530</v>
      </c>
      <c r="B239" s="44" t="s">
        <v>514</v>
      </c>
      <c r="C239" s="31" t="n">
        <v>1</v>
      </c>
      <c r="D239" s="23" t="s">
        <v>28</v>
      </c>
      <c r="E239" s="24"/>
      <c r="F239" s="25" t="n">
        <f aca="false">C239*E239</f>
        <v>0</v>
      </c>
      <c r="G239" s="26" t="s">
        <v>37</v>
      </c>
      <c r="H239" s="27"/>
      <c r="I239" s="28" t="n">
        <f aca="false">C239*H239</f>
        <v>0</v>
      </c>
      <c r="J239" s="23" t="s">
        <v>38</v>
      </c>
      <c r="K239" s="24"/>
      <c r="L239" s="25" t="n">
        <f aca="false">C239*K239</f>
        <v>0</v>
      </c>
      <c r="M239" s="26" t="s">
        <v>39</v>
      </c>
      <c r="N239" s="27"/>
      <c r="O239" s="28" t="n">
        <f aca="false">C239*N239</f>
        <v>0</v>
      </c>
      <c r="P239" s="29" t="s">
        <v>40</v>
      </c>
    </row>
    <row r="240" customFormat="false" ht="12.75" hidden="false" customHeight="false" outlineLevel="0" collapsed="false">
      <c r="A240" s="30" t="s">
        <v>531</v>
      </c>
      <c r="B240" s="44" t="s">
        <v>532</v>
      </c>
      <c r="C240" s="31" t="n">
        <v>200</v>
      </c>
      <c r="D240" s="23" t="s">
        <v>28</v>
      </c>
      <c r="E240" s="24"/>
      <c r="F240" s="25" t="n">
        <f aca="false">C240*E240</f>
        <v>0</v>
      </c>
      <c r="G240" s="26" t="s">
        <v>37</v>
      </c>
      <c r="H240" s="27"/>
      <c r="I240" s="28" t="n">
        <f aca="false">C240*H240</f>
        <v>0</v>
      </c>
      <c r="J240" s="23" t="s">
        <v>38</v>
      </c>
      <c r="K240" s="24"/>
      <c r="L240" s="25" t="n">
        <f aca="false">C240*K240</f>
        <v>0</v>
      </c>
      <c r="M240" s="26" t="s">
        <v>39</v>
      </c>
      <c r="N240" s="27"/>
      <c r="O240" s="28" t="n">
        <f aca="false">C240*N240</f>
        <v>0</v>
      </c>
      <c r="P240" s="29" t="s">
        <v>40</v>
      </c>
    </row>
    <row r="241" customFormat="false" ht="12.75" hidden="false" customHeight="false" outlineLevel="0" collapsed="false">
      <c r="A241" s="30" t="s">
        <v>533</v>
      </c>
      <c r="B241" s="44" t="s">
        <v>518</v>
      </c>
      <c r="C241" s="31" t="n">
        <v>1</v>
      </c>
      <c r="D241" s="23" t="s">
        <v>28</v>
      </c>
      <c r="E241" s="24"/>
      <c r="F241" s="25" t="n">
        <f aca="false">C241*E241</f>
        <v>0</v>
      </c>
      <c r="G241" s="26" t="s">
        <v>37</v>
      </c>
      <c r="H241" s="27"/>
      <c r="I241" s="28" t="n">
        <f aca="false">C241*H241</f>
        <v>0</v>
      </c>
      <c r="J241" s="23" t="s">
        <v>38</v>
      </c>
      <c r="K241" s="24"/>
      <c r="L241" s="25" t="n">
        <f aca="false">C241*K241</f>
        <v>0</v>
      </c>
      <c r="M241" s="26" t="s">
        <v>39</v>
      </c>
      <c r="N241" s="27"/>
      <c r="O241" s="28" t="n">
        <f aca="false">C241*N241</f>
        <v>0</v>
      </c>
      <c r="P241" s="29" t="s">
        <v>40</v>
      </c>
    </row>
    <row r="242" customFormat="false" ht="12.75" hidden="false" customHeight="false" outlineLevel="0" collapsed="false">
      <c r="A242" s="30" t="s">
        <v>534</v>
      </c>
      <c r="B242" s="44" t="s">
        <v>520</v>
      </c>
      <c r="C242" s="31" t="n">
        <v>400</v>
      </c>
      <c r="D242" s="23" t="s">
        <v>28</v>
      </c>
      <c r="E242" s="24"/>
      <c r="F242" s="25" t="n">
        <f aca="false">C242*E242</f>
        <v>0</v>
      </c>
      <c r="G242" s="26" t="s">
        <v>37</v>
      </c>
      <c r="H242" s="27"/>
      <c r="I242" s="28" t="n">
        <f aca="false">C242*H242</f>
        <v>0</v>
      </c>
      <c r="J242" s="23" t="s">
        <v>38</v>
      </c>
      <c r="K242" s="24"/>
      <c r="L242" s="25" t="n">
        <f aca="false">C242*K242</f>
        <v>0</v>
      </c>
      <c r="M242" s="26" t="s">
        <v>39</v>
      </c>
      <c r="N242" s="27"/>
      <c r="O242" s="28" t="n">
        <f aca="false">C242*N242</f>
        <v>0</v>
      </c>
      <c r="P242" s="29" t="s">
        <v>40</v>
      </c>
    </row>
    <row r="243" customFormat="false" ht="12.75" hidden="false" customHeight="false" outlineLevel="0" collapsed="false">
      <c r="A243" s="30" t="s">
        <v>535</v>
      </c>
      <c r="B243" s="44" t="s">
        <v>536</v>
      </c>
      <c r="C243" s="31" t="n">
        <v>1</v>
      </c>
      <c r="D243" s="23" t="s">
        <v>28</v>
      </c>
      <c r="E243" s="24"/>
      <c r="F243" s="25" t="n">
        <f aca="false">C243*E243</f>
        <v>0</v>
      </c>
      <c r="G243" s="26" t="s">
        <v>37</v>
      </c>
      <c r="H243" s="27"/>
      <c r="I243" s="28" t="n">
        <f aca="false">C243*H243</f>
        <v>0</v>
      </c>
      <c r="J243" s="23" t="s">
        <v>38</v>
      </c>
      <c r="K243" s="24"/>
      <c r="L243" s="25" t="n">
        <f aca="false">C243*K243</f>
        <v>0</v>
      </c>
      <c r="M243" s="26" t="s">
        <v>39</v>
      </c>
      <c r="N243" s="27"/>
      <c r="O243" s="28" t="n">
        <f aca="false">C243*N243</f>
        <v>0</v>
      </c>
      <c r="P243" s="29" t="s">
        <v>40</v>
      </c>
    </row>
    <row r="244" customFormat="false" ht="12.75" hidden="false" customHeight="false" outlineLevel="0" collapsed="false">
      <c r="A244" s="30" t="s">
        <v>537</v>
      </c>
      <c r="B244" s="44" t="s">
        <v>524</v>
      </c>
      <c r="C244" s="31" t="n">
        <v>1</v>
      </c>
      <c r="D244" s="23" t="s">
        <v>28</v>
      </c>
      <c r="E244" s="24"/>
      <c r="F244" s="25" t="n">
        <f aca="false">C244*E244</f>
        <v>0</v>
      </c>
      <c r="G244" s="26" t="s">
        <v>37</v>
      </c>
      <c r="H244" s="27"/>
      <c r="I244" s="28" t="n">
        <f aca="false">C244*H244</f>
        <v>0</v>
      </c>
      <c r="J244" s="23" t="s">
        <v>38</v>
      </c>
      <c r="K244" s="24"/>
      <c r="L244" s="25" t="n">
        <f aca="false">C244*K244</f>
        <v>0</v>
      </c>
      <c r="M244" s="26" t="s">
        <v>39</v>
      </c>
      <c r="N244" s="27"/>
      <c r="O244" s="28" t="n">
        <f aca="false">C244*N244</f>
        <v>0</v>
      </c>
      <c r="P244" s="29" t="s">
        <v>40</v>
      </c>
    </row>
    <row r="245" customFormat="false" ht="12.75" hidden="false" customHeight="false" outlineLevel="0" collapsed="false">
      <c r="A245" s="30" t="s">
        <v>538</v>
      </c>
      <c r="B245" s="44" t="s">
        <v>526</v>
      </c>
      <c r="C245" s="31" t="n">
        <v>200</v>
      </c>
      <c r="D245" s="23" t="s">
        <v>28</v>
      </c>
      <c r="E245" s="24"/>
      <c r="F245" s="25" t="n">
        <f aca="false">C245*E245</f>
        <v>0</v>
      </c>
      <c r="G245" s="26" t="s">
        <v>37</v>
      </c>
      <c r="H245" s="27"/>
      <c r="I245" s="28" t="n">
        <f aca="false">C245*H245</f>
        <v>0</v>
      </c>
      <c r="J245" s="23" t="s">
        <v>38</v>
      </c>
      <c r="K245" s="24"/>
      <c r="L245" s="25" t="n">
        <f aca="false">C245*K245</f>
        <v>0</v>
      </c>
      <c r="M245" s="26" t="s">
        <v>39</v>
      </c>
      <c r="N245" s="27"/>
      <c r="O245" s="28" t="n">
        <f aca="false">C245*N245</f>
        <v>0</v>
      </c>
      <c r="P245" s="29" t="s">
        <v>40</v>
      </c>
    </row>
    <row r="246" customFormat="false" ht="12.75" hidden="false" customHeight="false" outlineLevel="0" collapsed="false">
      <c r="A246" s="30" t="s">
        <v>539</v>
      </c>
      <c r="B246" s="44" t="s">
        <v>540</v>
      </c>
      <c r="C246" s="31" t="n">
        <v>1500</v>
      </c>
      <c r="D246" s="23" t="s">
        <v>110</v>
      </c>
      <c r="E246" s="24"/>
      <c r="F246" s="25" t="n">
        <f aca="false">C246*E246</f>
        <v>0</v>
      </c>
      <c r="G246" s="26" t="s">
        <v>38</v>
      </c>
      <c r="H246" s="27"/>
      <c r="I246" s="28" t="n">
        <f aca="false">C246*H246</f>
        <v>0</v>
      </c>
      <c r="J246" s="23" t="s">
        <v>121</v>
      </c>
      <c r="K246" s="24"/>
      <c r="L246" s="25" t="n">
        <f aca="false">C246*K246</f>
        <v>0</v>
      </c>
      <c r="M246" s="26" t="s">
        <v>122</v>
      </c>
      <c r="N246" s="27"/>
      <c r="O246" s="28" t="n">
        <f aca="false">C246*N246</f>
        <v>0</v>
      </c>
      <c r="P246" s="29" t="s">
        <v>70</v>
      </c>
    </row>
    <row r="247" customFormat="false" ht="12.75" hidden="false" customHeight="false" outlineLevel="0" collapsed="false">
      <c r="A247" s="30" t="s">
        <v>541</v>
      </c>
      <c r="B247" s="44" t="s">
        <v>542</v>
      </c>
      <c r="C247" s="31" t="n">
        <v>4350</v>
      </c>
      <c r="D247" s="23" t="s">
        <v>110</v>
      </c>
      <c r="E247" s="24"/>
      <c r="F247" s="25" t="n">
        <f aca="false">C247*E247</f>
        <v>0</v>
      </c>
      <c r="G247" s="26" t="s">
        <v>38</v>
      </c>
      <c r="H247" s="27"/>
      <c r="I247" s="28" t="n">
        <f aca="false">C247*H247</f>
        <v>0</v>
      </c>
      <c r="J247" s="23" t="s">
        <v>121</v>
      </c>
      <c r="K247" s="24"/>
      <c r="L247" s="25" t="n">
        <f aca="false">C247*K247</f>
        <v>0</v>
      </c>
      <c r="M247" s="26" t="s">
        <v>122</v>
      </c>
      <c r="N247" s="27"/>
      <c r="O247" s="28" t="n">
        <f aca="false">C247*N247</f>
        <v>0</v>
      </c>
      <c r="P247" s="29" t="s">
        <v>70</v>
      </c>
    </row>
    <row r="248" customFormat="false" ht="12.75" hidden="false" customHeight="false" outlineLevel="0" collapsed="false">
      <c r="A248" s="30" t="s">
        <v>543</v>
      </c>
      <c r="B248" s="44" t="s">
        <v>544</v>
      </c>
      <c r="C248" s="31" t="n">
        <v>400</v>
      </c>
      <c r="D248" s="23" t="s">
        <v>110</v>
      </c>
      <c r="E248" s="24"/>
      <c r="F248" s="25" t="n">
        <f aca="false">C248*E248</f>
        <v>0</v>
      </c>
      <c r="G248" s="26" t="s">
        <v>38</v>
      </c>
      <c r="H248" s="27"/>
      <c r="I248" s="28" t="n">
        <f aca="false">C248*H248</f>
        <v>0</v>
      </c>
      <c r="J248" s="23" t="s">
        <v>121</v>
      </c>
      <c r="K248" s="24"/>
      <c r="L248" s="25" t="n">
        <f aca="false">C248*K248</f>
        <v>0</v>
      </c>
      <c r="M248" s="26" t="s">
        <v>122</v>
      </c>
      <c r="N248" s="27"/>
      <c r="O248" s="28" t="n">
        <f aca="false">C248*N248</f>
        <v>0</v>
      </c>
      <c r="P248" s="29" t="s">
        <v>40</v>
      </c>
    </row>
    <row r="249" customFormat="false" ht="12.75" hidden="false" customHeight="false" outlineLevel="0" collapsed="false">
      <c r="A249" s="30" t="s">
        <v>545</v>
      </c>
      <c r="B249" s="44" t="s">
        <v>546</v>
      </c>
      <c r="C249" s="31" t="n">
        <v>32200</v>
      </c>
      <c r="D249" s="23" t="s">
        <v>110</v>
      </c>
      <c r="E249" s="24"/>
      <c r="F249" s="25" t="n">
        <f aca="false">C249*E249</f>
        <v>0</v>
      </c>
      <c r="G249" s="26" t="s">
        <v>38</v>
      </c>
      <c r="H249" s="27"/>
      <c r="I249" s="28" t="n">
        <f aca="false">C249*H249</f>
        <v>0</v>
      </c>
      <c r="J249" s="23" t="s">
        <v>121</v>
      </c>
      <c r="K249" s="24"/>
      <c r="L249" s="25" t="n">
        <f aca="false">C249*K249</f>
        <v>0</v>
      </c>
      <c r="M249" s="26" t="s">
        <v>122</v>
      </c>
      <c r="N249" s="27"/>
      <c r="O249" s="28" t="n">
        <f aca="false">C249*N249</f>
        <v>0</v>
      </c>
      <c r="P249" s="29" t="s">
        <v>40</v>
      </c>
    </row>
    <row r="250" customFormat="false" ht="12.75" hidden="false" customHeight="false" outlineLevel="0" collapsed="false">
      <c r="A250" s="30" t="s">
        <v>547</v>
      </c>
      <c r="B250" s="44" t="s">
        <v>548</v>
      </c>
      <c r="C250" s="31" t="n">
        <v>5500</v>
      </c>
      <c r="D250" s="23" t="s">
        <v>110</v>
      </c>
      <c r="E250" s="24"/>
      <c r="F250" s="25" t="n">
        <f aca="false">C250*E250</f>
        <v>0</v>
      </c>
      <c r="G250" s="26" t="s">
        <v>38</v>
      </c>
      <c r="H250" s="27"/>
      <c r="I250" s="28" t="n">
        <f aca="false">C250*H250</f>
        <v>0</v>
      </c>
      <c r="J250" s="23" t="s">
        <v>121</v>
      </c>
      <c r="K250" s="24"/>
      <c r="L250" s="25" t="n">
        <f aca="false">C250*K250</f>
        <v>0</v>
      </c>
      <c r="M250" s="26" t="s">
        <v>122</v>
      </c>
      <c r="N250" s="27"/>
      <c r="O250" s="28" t="n">
        <f aca="false">C250*N250</f>
        <v>0</v>
      </c>
      <c r="P250" s="29" t="s">
        <v>40</v>
      </c>
    </row>
    <row r="251" customFormat="false" ht="12.75" hidden="false" customHeight="false" outlineLevel="0" collapsed="false">
      <c r="A251" s="30" t="s">
        <v>549</v>
      </c>
      <c r="B251" s="44" t="s">
        <v>550</v>
      </c>
      <c r="C251" s="31" t="n">
        <v>1</v>
      </c>
      <c r="D251" s="23" t="s">
        <v>110</v>
      </c>
      <c r="E251" s="24"/>
      <c r="F251" s="25" t="n">
        <f aca="false">C251*E251</f>
        <v>0</v>
      </c>
      <c r="G251" s="26" t="s">
        <v>38</v>
      </c>
      <c r="H251" s="27"/>
      <c r="I251" s="28" t="n">
        <f aca="false">C251*H251</f>
        <v>0</v>
      </c>
      <c r="J251" s="23" t="s">
        <v>121</v>
      </c>
      <c r="K251" s="24"/>
      <c r="L251" s="25" t="n">
        <f aca="false">C251*K251</f>
        <v>0</v>
      </c>
      <c r="M251" s="26" t="s">
        <v>122</v>
      </c>
      <c r="N251" s="27"/>
      <c r="O251" s="28" t="n">
        <f aca="false">C251*N251</f>
        <v>0</v>
      </c>
      <c r="P251" s="29" t="s">
        <v>40</v>
      </c>
    </row>
    <row r="252" customFormat="false" ht="12.75" hidden="false" customHeight="false" outlineLevel="0" collapsed="false">
      <c r="A252" s="30" t="s">
        <v>551</v>
      </c>
      <c r="B252" s="44" t="s">
        <v>552</v>
      </c>
      <c r="C252" s="31" t="n">
        <v>1</v>
      </c>
      <c r="D252" s="23" t="s">
        <v>110</v>
      </c>
      <c r="E252" s="24"/>
      <c r="F252" s="25" t="n">
        <f aca="false">C252*E252</f>
        <v>0</v>
      </c>
      <c r="G252" s="26" t="s">
        <v>38</v>
      </c>
      <c r="H252" s="27"/>
      <c r="I252" s="28" t="n">
        <f aca="false">C252*H252</f>
        <v>0</v>
      </c>
      <c r="J252" s="23" t="s">
        <v>111</v>
      </c>
      <c r="K252" s="24"/>
      <c r="L252" s="25" t="n">
        <f aca="false">C252*K252</f>
        <v>0</v>
      </c>
      <c r="M252" s="26" t="s">
        <v>112</v>
      </c>
      <c r="N252" s="27"/>
      <c r="O252" s="28" t="n">
        <f aca="false">C252*N252</f>
        <v>0</v>
      </c>
      <c r="P252" s="29" t="s">
        <v>40</v>
      </c>
    </row>
    <row r="253" customFormat="false" ht="12.75" hidden="false" customHeight="false" outlineLevel="0" collapsed="false">
      <c r="A253" s="30" t="s">
        <v>553</v>
      </c>
      <c r="B253" s="44" t="s">
        <v>554</v>
      </c>
      <c r="C253" s="31" t="n">
        <v>1</v>
      </c>
      <c r="D253" s="23" t="s">
        <v>28</v>
      </c>
      <c r="E253" s="24"/>
      <c r="F253" s="25" t="n">
        <f aca="false">C253*E253</f>
        <v>0</v>
      </c>
      <c r="G253" s="26" t="s">
        <v>37</v>
      </c>
      <c r="H253" s="27"/>
      <c r="I253" s="28" t="n">
        <f aca="false">C253*H253</f>
        <v>0</v>
      </c>
      <c r="J253" s="23" t="s">
        <v>38</v>
      </c>
      <c r="K253" s="24"/>
      <c r="L253" s="25" t="n">
        <f aca="false">C253*K253</f>
        <v>0</v>
      </c>
      <c r="M253" s="26" t="s">
        <v>39</v>
      </c>
      <c r="N253" s="27"/>
      <c r="O253" s="28" t="n">
        <f aca="false">C253*N253</f>
        <v>0</v>
      </c>
      <c r="P253" s="29" t="s">
        <v>40</v>
      </c>
    </row>
    <row r="254" customFormat="false" ht="12.75" hidden="false" customHeight="false" outlineLevel="0" collapsed="false">
      <c r="A254" s="30" t="s">
        <v>555</v>
      </c>
      <c r="B254" s="44" t="s">
        <v>556</v>
      </c>
      <c r="C254" s="31" t="n">
        <v>1800</v>
      </c>
      <c r="D254" s="23" t="s">
        <v>28</v>
      </c>
      <c r="E254" s="24"/>
      <c r="F254" s="25" t="n">
        <f aca="false">C254*E254</f>
        <v>0</v>
      </c>
      <c r="G254" s="26" t="s">
        <v>37</v>
      </c>
      <c r="H254" s="27"/>
      <c r="I254" s="28" t="n">
        <f aca="false">C254*H254</f>
        <v>0</v>
      </c>
      <c r="J254" s="23" t="s">
        <v>38</v>
      </c>
      <c r="K254" s="24"/>
      <c r="L254" s="25" t="n">
        <f aca="false">C254*K254</f>
        <v>0</v>
      </c>
      <c r="M254" s="26" t="s">
        <v>39</v>
      </c>
      <c r="N254" s="27"/>
      <c r="O254" s="28" t="n">
        <f aca="false">C254*N254</f>
        <v>0</v>
      </c>
      <c r="P254" s="29" t="s">
        <v>40</v>
      </c>
    </row>
    <row r="255" customFormat="false" ht="12.75" hidden="false" customHeight="false" outlineLevel="0" collapsed="false">
      <c r="A255" s="30" t="s">
        <v>557</v>
      </c>
      <c r="B255" s="44" t="s">
        <v>558</v>
      </c>
      <c r="C255" s="31" t="n">
        <v>4900</v>
      </c>
      <c r="D255" s="23" t="s">
        <v>28</v>
      </c>
      <c r="E255" s="24"/>
      <c r="F255" s="25" t="n">
        <f aca="false">C255*E255</f>
        <v>0</v>
      </c>
      <c r="G255" s="26" t="s">
        <v>37</v>
      </c>
      <c r="H255" s="27"/>
      <c r="I255" s="28" t="n">
        <f aca="false">C255*H255</f>
        <v>0</v>
      </c>
      <c r="J255" s="23" t="s">
        <v>38</v>
      </c>
      <c r="K255" s="24"/>
      <c r="L255" s="25" t="n">
        <f aca="false">C255*K255</f>
        <v>0</v>
      </c>
      <c r="M255" s="26" t="s">
        <v>39</v>
      </c>
      <c r="N255" s="27"/>
      <c r="O255" s="28" t="n">
        <f aca="false">C255*N255</f>
        <v>0</v>
      </c>
      <c r="P255" s="29" t="s">
        <v>40</v>
      </c>
    </row>
    <row r="256" customFormat="false" ht="12.75" hidden="false" customHeight="false" outlineLevel="0" collapsed="false">
      <c r="A256" s="30" t="s">
        <v>559</v>
      </c>
      <c r="B256" s="44" t="s">
        <v>560</v>
      </c>
      <c r="C256" s="31" t="n">
        <v>1</v>
      </c>
      <c r="D256" s="23" t="s">
        <v>28</v>
      </c>
      <c r="E256" s="24"/>
      <c r="F256" s="25" t="n">
        <f aca="false">C256*E256</f>
        <v>0</v>
      </c>
      <c r="G256" s="26" t="s">
        <v>37</v>
      </c>
      <c r="H256" s="27"/>
      <c r="I256" s="28" t="n">
        <f aca="false">C256*H256</f>
        <v>0</v>
      </c>
      <c r="J256" s="23" t="s">
        <v>38</v>
      </c>
      <c r="K256" s="24"/>
      <c r="L256" s="25" t="n">
        <f aca="false">C256*K256</f>
        <v>0</v>
      </c>
      <c r="M256" s="26" t="s">
        <v>39</v>
      </c>
      <c r="N256" s="27"/>
      <c r="O256" s="28" t="n">
        <f aca="false">C256*N256</f>
        <v>0</v>
      </c>
      <c r="P256" s="29" t="s">
        <v>40</v>
      </c>
    </row>
    <row r="257" customFormat="false" ht="12.75" hidden="false" customHeight="false" outlineLevel="0" collapsed="false">
      <c r="A257" s="30" t="s">
        <v>561</v>
      </c>
      <c r="B257" s="44" t="s">
        <v>562</v>
      </c>
      <c r="C257" s="31" t="n">
        <v>1</v>
      </c>
      <c r="D257" s="23" t="s">
        <v>28</v>
      </c>
      <c r="E257" s="24"/>
      <c r="F257" s="25" t="n">
        <f aca="false">C257*E257</f>
        <v>0</v>
      </c>
      <c r="G257" s="26" t="s">
        <v>37</v>
      </c>
      <c r="H257" s="27"/>
      <c r="I257" s="28" t="n">
        <f aca="false">C257*H257</f>
        <v>0</v>
      </c>
      <c r="J257" s="23" t="s">
        <v>38</v>
      </c>
      <c r="K257" s="24"/>
      <c r="L257" s="25" t="n">
        <f aca="false">C257*K257</f>
        <v>0</v>
      </c>
      <c r="M257" s="26" t="s">
        <v>39</v>
      </c>
      <c r="N257" s="27"/>
      <c r="O257" s="28" t="n">
        <f aca="false">C257*N257</f>
        <v>0</v>
      </c>
      <c r="P257" s="29" t="s">
        <v>40</v>
      </c>
    </row>
    <row r="258" customFormat="false" ht="12.75" hidden="false" customHeight="false" outlineLevel="0" collapsed="false">
      <c r="A258" s="30" t="s">
        <v>563</v>
      </c>
      <c r="B258" s="44" t="s">
        <v>564</v>
      </c>
      <c r="C258" s="31" t="n">
        <v>1300</v>
      </c>
      <c r="D258" s="23" t="s">
        <v>28</v>
      </c>
      <c r="E258" s="24"/>
      <c r="F258" s="25" t="n">
        <f aca="false">C258*E258</f>
        <v>0</v>
      </c>
      <c r="G258" s="26" t="s">
        <v>37</v>
      </c>
      <c r="H258" s="27"/>
      <c r="I258" s="28" t="n">
        <f aca="false">C258*H258</f>
        <v>0</v>
      </c>
      <c r="J258" s="23" t="s">
        <v>38</v>
      </c>
      <c r="K258" s="24"/>
      <c r="L258" s="25" t="n">
        <f aca="false">C258*K258</f>
        <v>0</v>
      </c>
      <c r="M258" s="26" t="s">
        <v>39</v>
      </c>
      <c r="N258" s="27"/>
      <c r="O258" s="28" t="n">
        <f aca="false">C258*N258</f>
        <v>0</v>
      </c>
      <c r="P258" s="29" t="s">
        <v>40</v>
      </c>
    </row>
    <row r="259" customFormat="false" ht="12.75" hidden="false" customHeight="false" outlineLevel="0" collapsed="false">
      <c r="A259" s="30" t="s">
        <v>565</v>
      </c>
      <c r="B259" s="44" t="s">
        <v>566</v>
      </c>
      <c r="C259" s="31" t="n">
        <v>1</v>
      </c>
      <c r="D259" s="23" t="s">
        <v>28</v>
      </c>
      <c r="E259" s="24"/>
      <c r="F259" s="25" t="n">
        <f aca="false">C259*E259</f>
        <v>0</v>
      </c>
      <c r="G259" s="26" t="s">
        <v>37</v>
      </c>
      <c r="H259" s="27"/>
      <c r="I259" s="28" t="n">
        <f aca="false">C259*H259</f>
        <v>0</v>
      </c>
      <c r="J259" s="23" t="s">
        <v>38</v>
      </c>
      <c r="K259" s="24"/>
      <c r="L259" s="25" t="n">
        <f aca="false">C259*K259</f>
        <v>0</v>
      </c>
      <c r="M259" s="26" t="s">
        <v>39</v>
      </c>
      <c r="N259" s="27"/>
      <c r="O259" s="28" t="n">
        <f aca="false">C259*N259</f>
        <v>0</v>
      </c>
      <c r="P259" s="29" t="s">
        <v>40</v>
      </c>
    </row>
    <row r="260" customFormat="false" ht="12.75" hidden="false" customHeight="false" outlineLevel="0" collapsed="false">
      <c r="A260" s="30" t="s">
        <v>567</v>
      </c>
      <c r="B260" s="44" t="s">
        <v>568</v>
      </c>
      <c r="C260" s="31" t="n">
        <v>1</v>
      </c>
      <c r="D260" s="23" t="s">
        <v>28</v>
      </c>
      <c r="E260" s="24"/>
      <c r="F260" s="25" t="n">
        <f aca="false">C260*E260</f>
        <v>0</v>
      </c>
      <c r="G260" s="26" t="s">
        <v>37</v>
      </c>
      <c r="H260" s="27"/>
      <c r="I260" s="28" t="n">
        <f aca="false">C260*H260</f>
        <v>0</v>
      </c>
      <c r="J260" s="23" t="s">
        <v>38</v>
      </c>
      <c r="K260" s="24"/>
      <c r="L260" s="25" t="n">
        <f aca="false">C260*K260</f>
        <v>0</v>
      </c>
      <c r="M260" s="26" t="s">
        <v>39</v>
      </c>
      <c r="N260" s="27"/>
      <c r="O260" s="28" t="n">
        <f aca="false">C260*N260</f>
        <v>0</v>
      </c>
      <c r="P260" s="29" t="s">
        <v>40</v>
      </c>
    </row>
    <row r="261" customFormat="false" ht="12.75" hidden="false" customHeight="false" outlineLevel="0" collapsed="false">
      <c r="A261" s="30" t="s">
        <v>569</v>
      </c>
      <c r="B261" s="44" t="s">
        <v>570</v>
      </c>
      <c r="C261" s="31" t="n">
        <v>690</v>
      </c>
      <c r="D261" s="23" t="s">
        <v>28</v>
      </c>
      <c r="E261" s="24"/>
      <c r="F261" s="25" t="n">
        <f aca="false">C261*E261</f>
        <v>0</v>
      </c>
      <c r="G261" s="26" t="s">
        <v>37</v>
      </c>
      <c r="H261" s="27"/>
      <c r="I261" s="28" t="n">
        <f aca="false">C261*H261</f>
        <v>0</v>
      </c>
      <c r="J261" s="23" t="s">
        <v>38</v>
      </c>
      <c r="K261" s="24"/>
      <c r="L261" s="25" t="n">
        <f aca="false">C261*K261</f>
        <v>0</v>
      </c>
      <c r="M261" s="26" t="s">
        <v>39</v>
      </c>
      <c r="N261" s="27"/>
      <c r="O261" s="28" t="n">
        <f aca="false">C261*N261</f>
        <v>0</v>
      </c>
      <c r="P261" s="29" t="s">
        <v>40</v>
      </c>
    </row>
    <row r="262" customFormat="false" ht="12.75" hidden="false" customHeight="false" outlineLevel="0" collapsed="false">
      <c r="A262" s="30" t="s">
        <v>571</v>
      </c>
      <c r="B262" s="44" t="s">
        <v>572</v>
      </c>
      <c r="C262" s="31" t="n">
        <v>3400</v>
      </c>
      <c r="D262" s="23" t="s">
        <v>110</v>
      </c>
      <c r="E262" s="24"/>
      <c r="F262" s="25" t="n">
        <f aca="false">C262*E262</f>
        <v>0</v>
      </c>
      <c r="G262" s="26" t="s">
        <v>38</v>
      </c>
      <c r="H262" s="27"/>
      <c r="I262" s="28" t="n">
        <f aca="false">C262*H262</f>
        <v>0</v>
      </c>
      <c r="J262" s="23" t="s">
        <v>111</v>
      </c>
      <c r="K262" s="24"/>
      <c r="L262" s="25" t="n">
        <f aca="false">C262*K262</f>
        <v>0</v>
      </c>
      <c r="M262" s="26" t="s">
        <v>112</v>
      </c>
      <c r="N262" s="27"/>
      <c r="O262" s="28" t="n">
        <f aca="false">C262*N262</f>
        <v>0</v>
      </c>
      <c r="P262" s="29" t="s">
        <v>40</v>
      </c>
    </row>
    <row r="263" customFormat="false" ht="12.75" hidden="false" customHeight="false" outlineLevel="0" collapsed="false">
      <c r="A263" s="30" t="s">
        <v>573</v>
      </c>
      <c r="B263" s="44" t="s">
        <v>574</v>
      </c>
      <c r="C263" s="31" t="n">
        <v>500</v>
      </c>
      <c r="D263" s="23" t="s">
        <v>110</v>
      </c>
      <c r="E263" s="24"/>
      <c r="F263" s="25" t="n">
        <f aca="false">C263*E263</f>
        <v>0</v>
      </c>
      <c r="G263" s="26" t="s">
        <v>38</v>
      </c>
      <c r="H263" s="27"/>
      <c r="I263" s="28" t="n">
        <f aca="false">C263*H263</f>
        <v>0</v>
      </c>
      <c r="J263" s="23" t="s">
        <v>111</v>
      </c>
      <c r="K263" s="24"/>
      <c r="L263" s="25" t="n">
        <f aca="false">C263*K263</f>
        <v>0</v>
      </c>
      <c r="M263" s="26" t="s">
        <v>112</v>
      </c>
      <c r="N263" s="27"/>
      <c r="O263" s="28" t="n">
        <f aca="false">C263*N263</f>
        <v>0</v>
      </c>
      <c r="P263" s="29" t="s">
        <v>40</v>
      </c>
    </row>
    <row r="264" customFormat="false" ht="12.75" hidden="false" customHeight="false" outlineLevel="0" collapsed="false">
      <c r="A264" s="30" t="s">
        <v>575</v>
      </c>
      <c r="B264" s="44" t="s">
        <v>576</v>
      </c>
      <c r="C264" s="31" t="n">
        <v>600</v>
      </c>
      <c r="D264" s="23" t="s">
        <v>110</v>
      </c>
      <c r="E264" s="24"/>
      <c r="F264" s="25" t="n">
        <f aca="false">C264*E264</f>
        <v>0</v>
      </c>
      <c r="G264" s="26" t="s">
        <v>38</v>
      </c>
      <c r="H264" s="27"/>
      <c r="I264" s="28" t="n">
        <f aca="false">C264*H264</f>
        <v>0</v>
      </c>
      <c r="J264" s="23" t="s">
        <v>111</v>
      </c>
      <c r="K264" s="24"/>
      <c r="L264" s="25" t="n">
        <f aca="false">C264*K264</f>
        <v>0</v>
      </c>
      <c r="M264" s="26" t="s">
        <v>112</v>
      </c>
      <c r="N264" s="27"/>
      <c r="O264" s="28" t="n">
        <f aca="false">C264*N264</f>
        <v>0</v>
      </c>
      <c r="P264" s="29" t="s">
        <v>40</v>
      </c>
    </row>
    <row r="265" customFormat="false" ht="12.75" hidden="false" customHeight="false" outlineLevel="0" collapsed="false">
      <c r="A265" s="30" t="s">
        <v>577</v>
      </c>
      <c r="B265" s="44" t="s">
        <v>578</v>
      </c>
      <c r="C265" s="31" t="n">
        <v>1</v>
      </c>
      <c r="D265" s="23" t="s">
        <v>110</v>
      </c>
      <c r="E265" s="24"/>
      <c r="F265" s="25" t="n">
        <f aca="false">C265*E265</f>
        <v>0</v>
      </c>
      <c r="G265" s="26" t="s">
        <v>38</v>
      </c>
      <c r="H265" s="27"/>
      <c r="I265" s="28" t="n">
        <f aca="false">C265*H265</f>
        <v>0</v>
      </c>
      <c r="J265" s="23" t="s">
        <v>111</v>
      </c>
      <c r="K265" s="24"/>
      <c r="L265" s="25" t="n">
        <f aca="false">C265*K265</f>
        <v>0</v>
      </c>
      <c r="M265" s="26" t="s">
        <v>112</v>
      </c>
      <c r="N265" s="27"/>
      <c r="O265" s="28" t="n">
        <f aca="false">C265*N265</f>
        <v>0</v>
      </c>
      <c r="P265" s="29" t="s">
        <v>40</v>
      </c>
    </row>
    <row r="266" customFormat="false" ht="12.75" hidden="false" customHeight="false" outlineLevel="0" collapsed="false">
      <c r="A266" s="30" t="s">
        <v>579</v>
      </c>
      <c r="B266" s="44" t="s">
        <v>580</v>
      </c>
      <c r="C266" s="31" t="n">
        <v>1100</v>
      </c>
      <c r="D266" s="23" t="s">
        <v>110</v>
      </c>
      <c r="E266" s="24"/>
      <c r="F266" s="25" t="n">
        <f aca="false">C266*E266</f>
        <v>0</v>
      </c>
      <c r="G266" s="26" t="s">
        <v>38</v>
      </c>
      <c r="H266" s="27"/>
      <c r="I266" s="28" t="n">
        <f aca="false">C266*H266</f>
        <v>0</v>
      </c>
      <c r="J266" s="23" t="s">
        <v>111</v>
      </c>
      <c r="K266" s="24"/>
      <c r="L266" s="25" t="n">
        <f aca="false">C266*K266</f>
        <v>0</v>
      </c>
      <c r="M266" s="26" t="s">
        <v>112</v>
      </c>
      <c r="N266" s="27"/>
      <c r="O266" s="28" t="n">
        <f aca="false">C266*N266</f>
        <v>0</v>
      </c>
      <c r="P266" s="29" t="s">
        <v>40</v>
      </c>
    </row>
    <row r="267" customFormat="false" ht="12.75" hidden="false" customHeight="false" outlineLevel="0" collapsed="false">
      <c r="A267" s="30" t="s">
        <v>581</v>
      </c>
      <c r="B267" s="44" t="s">
        <v>582</v>
      </c>
      <c r="C267" s="31" t="n">
        <v>1</v>
      </c>
      <c r="D267" s="23" t="s">
        <v>110</v>
      </c>
      <c r="E267" s="24"/>
      <c r="F267" s="25" t="n">
        <f aca="false">C267*E267</f>
        <v>0</v>
      </c>
      <c r="G267" s="26" t="s">
        <v>38</v>
      </c>
      <c r="H267" s="27"/>
      <c r="I267" s="28" t="n">
        <f aca="false">C267*H267</f>
        <v>0</v>
      </c>
      <c r="J267" s="23" t="s">
        <v>111</v>
      </c>
      <c r="K267" s="24"/>
      <c r="L267" s="25" t="n">
        <f aca="false">C267*K267</f>
        <v>0</v>
      </c>
      <c r="M267" s="26" t="s">
        <v>112</v>
      </c>
      <c r="N267" s="27"/>
      <c r="O267" s="28" t="n">
        <f aca="false">C267*N267</f>
        <v>0</v>
      </c>
      <c r="P267" s="29" t="s">
        <v>40</v>
      </c>
    </row>
    <row r="268" customFormat="false" ht="12.75" hidden="false" customHeight="false" outlineLevel="0" collapsed="false">
      <c r="A268" s="30" t="s">
        <v>583</v>
      </c>
      <c r="B268" s="44" t="s">
        <v>584</v>
      </c>
      <c r="C268" s="31" t="n">
        <v>120</v>
      </c>
      <c r="D268" s="23" t="s">
        <v>28</v>
      </c>
      <c r="E268" s="24"/>
      <c r="F268" s="25" t="n">
        <f aca="false">C268*E268</f>
        <v>0</v>
      </c>
      <c r="G268" s="26" t="s">
        <v>29</v>
      </c>
      <c r="H268" s="27"/>
      <c r="I268" s="28" t="n">
        <f aca="false">C268*H268</f>
        <v>0</v>
      </c>
      <c r="J268" s="23" t="s">
        <v>30</v>
      </c>
      <c r="K268" s="24"/>
      <c r="L268" s="25" t="n">
        <f aca="false">C268*K268</f>
        <v>0</v>
      </c>
      <c r="M268" s="26" t="s">
        <v>31</v>
      </c>
      <c r="N268" s="27"/>
      <c r="O268" s="28" t="n">
        <f aca="false">C268*N268</f>
        <v>0</v>
      </c>
      <c r="P268" s="29" t="s">
        <v>70</v>
      </c>
    </row>
    <row r="269" customFormat="false" ht="12.75" hidden="false" customHeight="false" outlineLevel="0" collapsed="false">
      <c r="A269" s="30" t="s">
        <v>585</v>
      </c>
      <c r="B269" s="44" t="s">
        <v>586</v>
      </c>
      <c r="C269" s="31" t="n">
        <v>550</v>
      </c>
      <c r="D269" s="23" t="s">
        <v>28</v>
      </c>
      <c r="E269" s="24"/>
      <c r="F269" s="25" t="n">
        <f aca="false">C269*E269</f>
        <v>0</v>
      </c>
      <c r="G269" s="26" t="s">
        <v>37</v>
      </c>
      <c r="H269" s="27"/>
      <c r="I269" s="28" t="n">
        <f aca="false">C269*H269</f>
        <v>0</v>
      </c>
      <c r="J269" s="23" t="s">
        <v>38</v>
      </c>
      <c r="K269" s="24"/>
      <c r="L269" s="25" t="n">
        <f aca="false">C269*K269</f>
        <v>0</v>
      </c>
      <c r="M269" s="26" t="s">
        <v>39</v>
      </c>
      <c r="N269" s="27"/>
      <c r="O269" s="28" t="n">
        <f aca="false">C269*N269</f>
        <v>0</v>
      </c>
      <c r="P269" s="29" t="s">
        <v>70</v>
      </c>
    </row>
    <row r="270" customFormat="false" ht="12.75" hidden="false" customHeight="false" outlineLevel="0" collapsed="false">
      <c r="A270" s="30" t="s">
        <v>587</v>
      </c>
      <c r="B270" s="44" t="s">
        <v>588</v>
      </c>
      <c r="C270" s="31" t="n">
        <v>50</v>
      </c>
      <c r="D270" s="23" t="s">
        <v>28</v>
      </c>
      <c r="E270" s="24"/>
      <c r="F270" s="25" t="n">
        <f aca="false">C270*E270</f>
        <v>0</v>
      </c>
      <c r="G270" s="26" t="s">
        <v>37</v>
      </c>
      <c r="H270" s="27"/>
      <c r="I270" s="28" t="n">
        <f aca="false">C270*H270</f>
        <v>0</v>
      </c>
      <c r="J270" s="23" t="s">
        <v>38</v>
      </c>
      <c r="K270" s="24"/>
      <c r="L270" s="25" t="n">
        <f aca="false">C270*K270</f>
        <v>0</v>
      </c>
      <c r="M270" s="26" t="s">
        <v>39</v>
      </c>
      <c r="N270" s="27"/>
      <c r="O270" s="28" t="n">
        <f aca="false">C270*N270</f>
        <v>0</v>
      </c>
      <c r="P270" s="29" t="s">
        <v>70</v>
      </c>
    </row>
    <row r="271" customFormat="false" ht="12.75" hidden="false" customHeight="false" outlineLevel="0" collapsed="false">
      <c r="A271" s="30" t="s">
        <v>589</v>
      </c>
      <c r="B271" s="44" t="s">
        <v>590</v>
      </c>
      <c r="C271" s="31" t="n">
        <v>590</v>
      </c>
      <c r="D271" s="23" t="s">
        <v>28</v>
      </c>
      <c r="E271" s="24"/>
      <c r="F271" s="25" t="n">
        <f aca="false">C271*E271</f>
        <v>0</v>
      </c>
      <c r="G271" s="26" t="s">
        <v>37</v>
      </c>
      <c r="H271" s="27"/>
      <c r="I271" s="28" t="n">
        <f aca="false">C271*H271</f>
        <v>0</v>
      </c>
      <c r="J271" s="23" t="s">
        <v>38</v>
      </c>
      <c r="K271" s="24"/>
      <c r="L271" s="25" t="n">
        <f aca="false">C271*K271</f>
        <v>0</v>
      </c>
      <c r="M271" s="26" t="s">
        <v>39</v>
      </c>
      <c r="N271" s="27"/>
      <c r="O271" s="28" t="n">
        <f aca="false">C271*N271</f>
        <v>0</v>
      </c>
      <c r="P271" s="29" t="s">
        <v>70</v>
      </c>
    </row>
    <row r="272" customFormat="false" ht="12.75" hidden="false" customHeight="false" outlineLevel="0" collapsed="false">
      <c r="A272" s="30" t="s">
        <v>591</v>
      </c>
      <c r="B272" s="44" t="s">
        <v>592</v>
      </c>
      <c r="C272" s="31" t="n">
        <v>50</v>
      </c>
      <c r="D272" s="23" t="s">
        <v>28</v>
      </c>
      <c r="E272" s="24"/>
      <c r="F272" s="25" t="n">
        <f aca="false">C272*E272</f>
        <v>0</v>
      </c>
      <c r="G272" s="26" t="s">
        <v>37</v>
      </c>
      <c r="H272" s="27"/>
      <c r="I272" s="28" t="n">
        <f aca="false">C272*H272</f>
        <v>0</v>
      </c>
      <c r="J272" s="23" t="s">
        <v>38</v>
      </c>
      <c r="K272" s="24"/>
      <c r="L272" s="25" t="n">
        <f aca="false">C272*K272</f>
        <v>0</v>
      </c>
      <c r="M272" s="26" t="s">
        <v>39</v>
      </c>
      <c r="N272" s="27"/>
      <c r="O272" s="28" t="n">
        <f aca="false">C272*N272</f>
        <v>0</v>
      </c>
      <c r="P272" s="29" t="s">
        <v>70</v>
      </c>
    </row>
    <row r="273" customFormat="false" ht="12.75" hidden="false" customHeight="false" outlineLevel="0" collapsed="false">
      <c r="A273" s="30" t="s">
        <v>593</v>
      </c>
      <c r="B273" s="44" t="s">
        <v>594</v>
      </c>
      <c r="C273" s="31" t="n">
        <v>1</v>
      </c>
      <c r="D273" s="23" t="s">
        <v>28</v>
      </c>
      <c r="E273" s="24"/>
      <c r="F273" s="25" t="n">
        <f aca="false">C273*E273</f>
        <v>0</v>
      </c>
      <c r="G273" s="26" t="s">
        <v>37</v>
      </c>
      <c r="H273" s="27"/>
      <c r="I273" s="28" t="n">
        <f aca="false">C273*H273</f>
        <v>0</v>
      </c>
      <c r="J273" s="23" t="s">
        <v>38</v>
      </c>
      <c r="K273" s="24"/>
      <c r="L273" s="25" t="n">
        <f aca="false">C273*K273</f>
        <v>0</v>
      </c>
      <c r="M273" s="26" t="s">
        <v>39</v>
      </c>
      <c r="N273" s="27"/>
      <c r="O273" s="28" t="n">
        <f aca="false">C273*N273</f>
        <v>0</v>
      </c>
      <c r="P273" s="29" t="s">
        <v>70</v>
      </c>
    </row>
    <row r="274" customFormat="false" ht="12.75" hidden="false" customHeight="false" outlineLevel="0" collapsed="false">
      <c r="A274" s="30" t="s">
        <v>595</v>
      </c>
      <c r="B274" s="44" t="s">
        <v>596</v>
      </c>
      <c r="C274" s="31" t="n">
        <v>1</v>
      </c>
      <c r="D274" s="23" t="s">
        <v>28</v>
      </c>
      <c r="E274" s="24"/>
      <c r="F274" s="25" t="n">
        <f aca="false">C274*E274</f>
        <v>0</v>
      </c>
      <c r="G274" s="26" t="s">
        <v>37</v>
      </c>
      <c r="H274" s="27"/>
      <c r="I274" s="28" t="n">
        <f aca="false">C274*H274</f>
        <v>0</v>
      </c>
      <c r="J274" s="23" t="s">
        <v>38</v>
      </c>
      <c r="K274" s="24"/>
      <c r="L274" s="25" t="n">
        <f aca="false">C274*K274</f>
        <v>0</v>
      </c>
      <c r="M274" s="26" t="s">
        <v>39</v>
      </c>
      <c r="N274" s="27"/>
      <c r="O274" s="28" t="n">
        <f aca="false">C274*N274</f>
        <v>0</v>
      </c>
      <c r="P274" s="29" t="s">
        <v>70</v>
      </c>
    </row>
    <row r="275" customFormat="false" ht="12.75" hidden="false" customHeight="false" outlineLevel="0" collapsed="false">
      <c r="A275" s="30" t="s">
        <v>597</v>
      </c>
      <c r="B275" s="44" t="s">
        <v>598</v>
      </c>
      <c r="C275" s="31" t="n">
        <v>100</v>
      </c>
      <c r="D275" s="23" t="s">
        <v>110</v>
      </c>
      <c r="E275" s="24"/>
      <c r="F275" s="25" t="n">
        <f aca="false">C275*E275</f>
        <v>0</v>
      </c>
      <c r="G275" s="26" t="s">
        <v>38</v>
      </c>
      <c r="H275" s="27"/>
      <c r="I275" s="28" t="n">
        <f aca="false">C275*H275</f>
        <v>0</v>
      </c>
      <c r="J275" s="23" t="s">
        <v>111</v>
      </c>
      <c r="K275" s="24"/>
      <c r="L275" s="25" t="n">
        <f aca="false">C275*K275</f>
        <v>0</v>
      </c>
      <c r="M275" s="26" t="s">
        <v>112</v>
      </c>
      <c r="N275" s="27"/>
      <c r="O275" s="28" t="n">
        <f aca="false">C275*N275</f>
        <v>0</v>
      </c>
      <c r="P275" s="29" t="s">
        <v>40</v>
      </c>
    </row>
    <row r="276" customFormat="false" ht="12.75" hidden="false" customHeight="false" outlineLevel="0" collapsed="false">
      <c r="A276" s="30" t="s">
        <v>599</v>
      </c>
      <c r="B276" s="44" t="s">
        <v>600</v>
      </c>
      <c r="C276" s="31" t="n">
        <v>1000</v>
      </c>
      <c r="D276" s="23" t="s">
        <v>110</v>
      </c>
      <c r="E276" s="24"/>
      <c r="F276" s="25" t="n">
        <f aca="false">C276*E276</f>
        <v>0</v>
      </c>
      <c r="G276" s="26" t="s">
        <v>38</v>
      </c>
      <c r="H276" s="27"/>
      <c r="I276" s="28" t="n">
        <f aca="false">C276*H276</f>
        <v>0</v>
      </c>
      <c r="J276" s="23" t="s">
        <v>111</v>
      </c>
      <c r="K276" s="24"/>
      <c r="L276" s="25" t="n">
        <f aca="false">C276*K276</f>
        <v>0</v>
      </c>
      <c r="M276" s="26" t="s">
        <v>112</v>
      </c>
      <c r="N276" s="27"/>
      <c r="O276" s="28" t="n">
        <f aca="false">C276*N276</f>
        <v>0</v>
      </c>
      <c r="P276" s="29" t="s">
        <v>40</v>
      </c>
    </row>
    <row r="277" customFormat="false" ht="12.75" hidden="false" customHeight="false" outlineLevel="0" collapsed="false">
      <c r="A277" s="30" t="s">
        <v>601</v>
      </c>
      <c r="B277" s="44" t="s">
        <v>602</v>
      </c>
      <c r="C277" s="31" t="n">
        <v>1000</v>
      </c>
      <c r="D277" s="23" t="s">
        <v>110</v>
      </c>
      <c r="E277" s="24"/>
      <c r="F277" s="25" t="n">
        <f aca="false">C277*E277</f>
        <v>0</v>
      </c>
      <c r="G277" s="26" t="s">
        <v>38</v>
      </c>
      <c r="H277" s="27"/>
      <c r="I277" s="28" t="n">
        <f aca="false">C277*H277</f>
        <v>0</v>
      </c>
      <c r="J277" s="23" t="s">
        <v>111</v>
      </c>
      <c r="K277" s="24"/>
      <c r="L277" s="25" t="n">
        <f aca="false">C277*K277</f>
        <v>0</v>
      </c>
      <c r="M277" s="26" t="s">
        <v>112</v>
      </c>
      <c r="N277" s="27"/>
      <c r="O277" s="28" t="n">
        <f aca="false">C277*N277</f>
        <v>0</v>
      </c>
      <c r="P277" s="29" t="s">
        <v>40</v>
      </c>
    </row>
    <row r="278" customFormat="false" ht="12.75" hidden="false" customHeight="false" outlineLevel="0" collapsed="false">
      <c r="A278" s="30" t="s">
        <v>603</v>
      </c>
      <c r="B278" s="44" t="s">
        <v>604</v>
      </c>
      <c r="C278" s="31" t="n">
        <v>200</v>
      </c>
      <c r="D278" s="23" t="s">
        <v>110</v>
      </c>
      <c r="E278" s="24"/>
      <c r="F278" s="25" t="n">
        <f aca="false">C278*E278</f>
        <v>0</v>
      </c>
      <c r="G278" s="26" t="s">
        <v>38</v>
      </c>
      <c r="H278" s="27"/>
      <c r="I278" s="28" t="n">
        <f aca="false">C278*H278</f>
        <v>0</v>
      </c>
      <c r="J278" s="23" t="s">
        <v>111</v>
      </c>
      <c r="K278" s="24"/>
      <c r="L278" s="25" t="n">
        <f aca="false">C278*K278</f>
        <v>0</v>
      </c>
      <c r="M278" s="26" t="s">
        <v>112</v>
      </c>
      <c r="N278" s="27"/>
      <c r="O278" s="28" t="n">
        <f aca="false">C278*N278</f>
        <v>0</v>
      </c>
      <c r="P278" s="29" t="s">
        <v>40</v>
      </c>
    </row>
    <row r="279" customFormat="false" ht="12.75" hidden="false" customHeight="false" outlineLevel="0" collapsed="false">
      <c r="A279" s="30" t="s">
        <v>605</v>
      </c>
      <c r="B279" s="44" t="s">
        <v>606</v>
      </c>
      <c r="C279" s="31" t="n">
        <v>2000</v>
      </c>
      <c r="D279" s="23" t="s">
        <v>110</v>
      </c>
      <c r="E279" s="24"/>
      <c r="F279" s="25" t="n">
        <f aca="false">C279*E279</f>
        <v>0</v>
      </c>
      <c r="G279" s="26" t="s">
        <v>38</v>
      </c>
      <c r="H279" s="27"/>
      <c r="I279" s="28" t="n">
        <f aca="false">C279*H279</f>
        <v>0</v>
      </c>
      <c r="J279" s="23" t="s">
        <v>111</v>
      </c>
      <c r="K279" s="24"/>
      <c r="L279" s="25" t="n">
        <f aca="false">C279*K279</f>
        <v>0</v>
      </c>
      <c r="M279" s="26" t="s">
        <v>112</v>
      </c>
      <c r="N279" s="27"/>
      <c r="O279" s="28" t="n">
        <f aca="false">C279*N279</f>
        <v>0</v>
      </c>
      <c r="P279" s="29" t="s">
        <v>40</v>
      </c>
    </row>
    <row r="280" customFormat="false" ht="12.75" hidden="false" customHeight="false" outlineLevel="0" collapsed="false">
      <c r="A280" s="30" t="s">
        <v>607</v>
      </c>
      <c r="B280" s="44" t="s">
        <v>608</v>
      </c>
      <c r="C280" s="31" t="n">
        <v>1</v>
      </c>
      <c r="D280" s="23" t="s">
        <v>110</v>
      </c>
      <c r="E280" s="24"/>
      <c r="F280" s="25" t="n">
        <f aca="false">C280*E280</f>
        <v>0</v>
      </c>
      <c r="G280" s="26" t="s">
        <v>38</v>
      </c>
      <c r="H280" s="27"/>
      <c r="I280" s="28" t="n">
        <f aca="false">C280*H280</f>
        <v>0</v>
      </c>
      <c r="J280" s="23" t="s">
        <v>111</v>
      </c>
      <c r="K280" s="24"/>
      <c r="L280" s="25" t="n">
        <f aca="false">C280*K280</f>
        <v>0</v>
      </c>
      <c r="M280" s="26" t="s">
        <v>112</v>
      </c>
      <c r="N280" s="27"/>
      <c r="O280" s="28" t="n">
        <f aca="false">C280*N280</f>
        <v>0</v>
      </c>
      <c r="P280" s="29" t="s">
        <v>40</v>
      </c>
    </row>
    <row r="281" customFormat="false" ht="12.75" hidden="false" customHeight="false" outlineLevel="0" collapsed="false">
      <c r="A281" s="30" t="s">
        <v>609</v>
      </c>
      <c r="B281" s="44" t="s">
        <v>610</v>
      </c>
      <c r="C281" s="31" t="n">
        <v>32600</v>
      </c>
      <c r="D281" s="23" t="s">
        <v>28</v>
      </c>
      <c r="E281" s="24"/>
      <c r="F281" s="25" t="n">
        <f aca="false">C281*E281</f>
        <v>0</v>
      </c>
      <c r="G281" s="26" t="s">
        <v>37</v>
      </c>
      <c r="H281" s="27"/>
      <c r="I281" s="28" t="n">
        <f aca="false">C281*H281</f>
        <v>0</v>
      </c>
      <c r="J281" s="23" t="s">
        <v>38</v>
      </c>
      <c r="K281" s="24"/>
      <c r="L281" s="25" t="n">
        <f aca="false">C281*K281</f>
        <v>0</v>
      </c>
      <c r="M281" s="26" t="s">
        <v>39</v>
      </c>
      <c r="N281" s="27"/>
      <c r="O281" s="28" t="n">
        <f aca="false">C281*N281</f>
        <v>0</v>
      </c>
      <c r="P281" s="29" t="s">
        <v>40</v>
      </c>
    </row>
    <row r="282" customFormat="false" ht="12.75" hidden="false" customHeight="false" outlineLevel="0" collapsed="false">
      <c r="A282" s="30" t="s">
        <v>611</v>
      </c>
      <c r="B282" s="44" t="s">
        <v>612</v>
      </c>
      <c r="C282" s="31" t="n">
        <v>1</v>
      </c>
      <c r="D282" s="23" t="s">
        <v>28</v>
      </c>
      <c r="E282" s="24"/>
      <c r="F282" s="25" t="n">
        <f aca="false">C282*E282</f>
        <v>0</v>
      </c>
      <c r="G282" s="26" t="s">
        <v>37</v>
      </c>
      <c r="H282" s="27"/>
      <c r="I282" s="28" t="n">
        <f aca="false">C282*H282</f>
        <v>0</v>
      </c>
      <c r="J282" s="23" t="s">
        <v>38</v>
      </c>
      <c r="K282" s="24"/>
      <c r="L282" s="25" t="n">
        <f aca="false">C282*K282</f>
        <v>0</v>
      </c>
      <c r="M282" s="26" t="s">
        <v>39</v>
      </c>
      <c r="N282" s="27"/>
      <c r="O282" s="28" t="n">
        <f aca="false">C282*N282</f>
        <v>0</v>
      </c>
      <c r="P282" s="29" t="s">
        <v>40</v>
      </c>
    </row>
    <row r="283" customFormat="false" ht="12.75" hidden="false" customHeight="false" outlineLevel="0" collapsed="false">
      <c r="A283" s="30" t="s">
        <v>613</v>
      </c>
      <c r="B283" s="44" t="s">
        <v>614</v>
      </c>
      <c r="C283" s="31" t="n">
        <v>600</v>
      </c>
      <c r="D283" s="23" t="s">
        <v>28</v>
      </c>
      <c r="E283" s="24"/>
      <c r="F283" s="25" t="n">
        <f aca="false">C283*E283</f>
        <v>0</v>
      </c>
      <c r="G283" s="26" t="s">
        <v>37</v>
      </c>
      <c r="H283" s="27"/>
      <c r="I283" s="28" t="n">
        <f aca="false">C283*H283</f>
        <v>0</v>
      </c>
      <c r="J283" s="23" t="s">
        <v>38</v>
      </c>
      <c r="K283" s="24"/>
      <c r="L283" s="25" t="n">
        <f aca="false">C283*K283</f>
        <v>0</v>
      </c>
      <c r="M283" s="26" t="s">
        <v>39</v>
      </c>
      <c r="N283" s="27"/>
      <c r="O283" s="28" t="n">
        <f aca="false">C283*N283</f>
        <v>0</v>
      </c>
      <c r="P283" s="29" t="s">
        <v>40</v>
      </c>
    </row>
    <row r="284" customFormat="false" ht="12.75" hidden="false" customHeight="false" outlineLevel="0" collapsed="false">
      <c r="A284" s="30" t="s">
        <v>615</v>
      </c>
      <c r="B284" s="44" t="s">
        <v>616</v>
      </c>
      <c r="C284" s="31" t="n">
        <v>3700</v>
      </c>
      <c r="D284" s="23" t="s">
        <v>110</v>
      </c>
      <c r="E284" s="24"/>
      <c r="F284" s="25" t="n">
        <f aca="false">C284*E284</f>
        <v>0</v>
      </c>
      <c r="G284" s="26" t="s">
        <v>38</v>
      </c>
      <c r="H284" s="27"/>
      <c r="I284" s="28" t="n">
        <f aca="false">C284*H284</f>
        <v>0</v>
      </c>
      <c r="J284" s="23" t="s">
        <v>121</v>
      </c>
      <c r="K284" s="24"/>
      <c r="L284" s="25" t="n">
        <f aca="false">C284*K284</f>
        <v>0</v>
      </c>
      <c r="M284" s="26" t="s">
        <v>122</v>
      </c>
      <c r="N284" s="27"/>
      <c r="O284" s="28" t="n">
        <f aca="false">C284*N284</f>
        <v>0</v>
      </c>
      <c r="P284" s="29" t="s">
        <v>79</v>
      </c>
    </row>
    <row r="285" customFormat="false" ht="12.75" hidden="false" customHeight="false" outlineLevel="0" collapsed="false">
      <c r="A285" s="30" t="s">
        <v>617</v>
      </c>
      <c r="B285" s="44" t="s">
        <v>618</v>
      </c>
      <c r="C285" s="31" t="n">
        <v>3600</v>
      </c>
      <c r="D285" s="23" t="s">
        <v>28</v>
      </c>
      <c r="E285" s="24"/>
      <c r="F285" s="25" t="n">
        <f aca="false">C285*E285</f>
        <v>0</v>
      </c>
      <c r="G285" s="26" t="s">
        <v>37</v>
      </c>
      <c r="H285" s="27"/>
      <c r="I285" s="28" t="n">
        <f aca="false">C285*H285</f>
        <v>0</v>
      </c>
      <c r="J285" s="23" t="s">
        <v>38</v>
      </c>
      <c r="K285" s="24"/>
      <c r="L285" s="25" t="n">
        <f aca="false">C285*K285</f>
        <v>0</v>
      </c>
      <c r="M285" s="26" t="s">
        <v>39</v>
      </c>
      <c r="N285" s="27"/>
      <c r="O285" s="28" t="n">
        <f aca="false">C285*N285</f>
        <v>0</v>
      </c>
      <c r="P285" s="29" t="s">
        <v>79</v>
      </c>
    </row>
    <row r="286" customFormat="false" ht="12.75" hidden="false" customHeight="false" outlineLevel="0" collapsed="false">
      <c r="A286" s="30" t="s">
        <v>619</v>
      </c>
      <c r="B286" s="44" t="s">
        <v>620</v>
      </c>
      <c r="C286" s="31" t="n">
        <v>2200</v>
      </c>
      <c r="D286" s="23" t="s">
        <v>28</v>
      </c>
      <c r="E286" s="24"/>
      <c r="F286" s="25" t="n">
        <f aca="false">C286*E286</f>
        <v>0</v>
      </c>
      <c r="G286" s="26" t="s">
        <v>37</v>
      </c>
      <c r="H286" s="27"/>
      <c r="I286" s="28" t="n">
        <f aca="false">C286*H286</f>
        <v>0</v>
      </c>
      <c r="J286" s="23" t="s">
        <v>38</v>
      </c>
      <c r="K286" s="24"/>
      <c r="L286" s="25" t="n">
        <f aca="false">C286*K286</f>
        <v>0</v>
      </c>
      <c r="M286" s="26" t="s">
        <v>39</v>
      </c>
      <c r="N286" s="27"/>
      <c r="O286" s="28" t="n">
        <f aca="false">C286*N286</f>
        <v>0</v>
      </c>
      <c r="P286" s="29" t="s">
        <v>79</v>
      </c>
    </row>
    <row r="287" customFormat="false" ht="12.75" hidden="false" customHeight="false" outlineLevel="0" collapsed="false">
      <c r="A287" s="30" t="s">
        <v>621</v>
      </c>
      <c r="B287" s="44" t="s">
        <v>622</v>
      </c>
      <c r="C287" s="31" t="n">
        <v>1000</v>
      </c>
      <c r="D287" s="23" t="s">
        <v>110</v>
      </c>
      <c r="E287" s="24"/>
      <c r="F287" s="25" t="n">
        <f aca="false">C287*E287</f>
        <v>0</v>
      </c>
      <c r="G287" s="26" t="s">
        <v>38</v>
      </c>
      <c r="H287" s="27"/>
      <c r="I287" s="28" t="n">
        <f aca="false">C287*H287</f>
        <v>0</v>
      </c>
      <c r="J287" s="23" t="s">
        <v>111</v>
      </c>
      <c r="K287" s="24"/>
      <c r="L287" s="25" t="n">
        <f aca="false">C287*K287</f>
        <v>0</v>
      </c>
      <c r="M287" s="26" t="s">
        <v>112</v>
      </c>
      <c r="N287" s="27"/>
      <c r="O287" s="28" t="n">
        <f aca="false">C287*N287</f>
        <v>0</v>
      </c>
      <c r="P287" s="29" t="s">
        <v>40</v>
      </c>
    </row>
    <row r="288" customFormat="false" ht="12.75" hidden="false" customHeight="false" outlineLevel="0" collapsed="false">
      <c r="A288" s="30" t="s">
        <v>623</v>
      </c>
      <c r="B288" s="44" t="s">
        <v>624</v>
      </c>
      <c r="C288" s="31" t="n">
        <v>1</v>
      </c>
      <c r="D288" s="23" t="s">
        <v>110</v>
      </c>
      <c r="E288" s="24"/>
      <c r="F288" s="25" t="n">
        <f aca="false">C288*E288</f>
        <v>0</v>
      </c>
      <c r="G288" s="26" t="s">
        <v>38</v>
      </c>
      <c r="H288" s="27"/>
      <c r="I288" s="28" t="n">
        <f aca="false">C288*H288</f>
        <v>0</v>
      </c>
      <c r="J288" s="23" t="s">
        <v>111</v>
      </c>
      <c r="K288" s="24"/>
      <c r="L288" s="25" t="n">
        <f aca="false">C288*K288</f>
        <v>0</v>
      </c>
      <c r="M288" s="26" t="s">
        <v>112</v>
      </c>
      <c r="N288" s="27"/>
      <c r="O288" s="28" t="n">
        <f aca="false">C288*N288</f>
        <v>0</v>
      </c>
      <c r="P288" s="29" t="s">
        <v>40</v>
      </c>
    </row>
    <row r="289" customFormat="false" ht="12.75" hidden="false" customHeight="false" outlineLevel="0" collapsed="false">
      <c r="A289" s="30" t="s">
        <v>625</v>
      </c>
      <c r="B289" s="44" t="s">
        <v>626</v>
      </c>
      <c r="C289" s="31" t="n">
        <v>450</v>
      </c>
      <c r="D289" s="23" t="s">
        <v>110</v>
      </c>
      <c r="E289" s="24"/>
      <c r="F289" s="25" t="n">
        <f aca="false">C289*E289</f>
        <v>0</v>
      </c>
      <c r="G289" s="26" t="s">
        <v>38</v>
      </c>
      <c r="H289" s="27"/>
      <c r="I289" s="28" t="n">
        <f aca="false">C289*H289</f>
        <v>0</v>
      </c>
      <c r="J289" s="23" t="s">
        <v>121</v>
      </c>
      <c r="K289" s="24"/>
      <c r="L289" s="25" t="n">
        <f aca="false">C289*K289</f>
        <v>0</v>
      </c>
      <c r="M289" s="26" t="s">
        <v>122</v>
      </c>
      <c r="N289" s="27"/>
      <c r="O289" s="28" t="n">
        <f aca="false">C289*N289</f>
        <v>0</v>
      </c>
      <c r="P289" s="29" t="s">
        <v>40</v>
      </c>
    </row>
    <row r="290" customFormat="false" ht="12.75" hidden="false" customHeight="false" outlineLevel="0" collapsed="false">
      <c r="A290" s="30" t="s">
        <v>627</v>
      </c>
      <c r="B290" s="44" t="s">
        <v>628</v>
      </c>
      <c r="C290" s="31" t="n">
        <v>450</v>
      </c>
      <c r="D290" s="23" t="s">
        <v>110</v>
      </c>
      <c r="E290" s="24"/>
      <c r="F290" s="25" t="n">
        <f aca="false">C290*E290</f>
        <v>0</v>
      </c>
      <c r="G290" s="26" t="s">
        <v>38</v>
      </c>
      <c r="H290" s="27"/>
      <c r="I290" s="28" t="n">
        <f aca="false">C290*H290</f>
        <v>0</v>
      </c>
      <c r="J290" s="23" t="s">
        <v>121</v>
      </c>
      <c r="K290" s="24"/>
      <c r="L290" s="25" t="n">
        <f aca="false">C290*K290</f>
        <v>0</v>
      </c>
      <c r="M290" s="26" t="s">
        <v>122</v>
      </c>
      <c r="N290" s="27"/>
      <c r="O290" s="28" t="n">
        <f aca="false">C290*N290</f>
        <v>0</v>
      </c>
      <c r="P290" s="29" t="s">
        <v>40</v>
      </c>
    </row>
    <row r="291" customFormat="false" ht="12.75" hidden="false" customHeight="false" outlineLevel="0" collapsed="false">
      <c r="A291" s="30" t="s">
        <v>629</v>
      </c>
      <c r="B291" s="44" t="s">
        <v>630</v>
      </c>
      <c r="C291" s="31" t="n">
        <v>700</v>
      </c>
      <c r="D291" s="23" t="s">
        <v>110</v>
      </c>
      <c r="E291" s="24"/>
      <c r="F291" s="25" t="n">
        <f aca="false">C291*E291</f>
        <v>0</v>
      </c>
      <c r="G291" s="26" t="s">
        <v>38</v>
      </c>
      <c r="H291" s="27"/>
      <c r="I291" s="28" t="n">
        <f aca="false">C291*H291</f>
        <v>0</v>
      </c>
      <c r="J291" s="23" t="s">
        <v>121</v>
      </c>
      <c r="K291" s="24"/>
      <c r="L291" s="25" t="n">
        <f aca="false">C291*K291</f>
        <v>0</v>
      </c>
      <c r="M291" s="26" t="s">
        <v>122</v>
      </c>
      <c r="N291" s="27"/>
      <c r="O291" s="28" t="n">
        <f aca="false">C291*N291</f>
        <v>0</v>
      </c>
      <c r="P291" s="29" t="s">
        <v>79</v>
      </c>
    </row>
    <row r="292" customFormat="false" ht="12.75" hidden="false" customHeight="false" outlineLevel="0" collapsed="false">
      <c r="A292" s="30" t="s">
        <v>631</v>
      </c>
      <c r="B292" s="44" t="s">
        <v>632</v>
      </c>
      <c r="C292" s="31" t="n">
        <v>2100</v>
      </c>
      <c r="D292" s="23" t="s">
        <v>110</v>
      </c>
      <c r="E292" s="24"/>
      <c r="F292" s="25" t="n">
        <f aca="false">C292*E292</f>
        <v>0</v>
      </c>
      <c r="G292" s="26" t="s">
        <v>38</v>
      </c>
      <c r="H292" s="27"/>
      <c r="I292" s="28" t="n">
        <f aca="false">C292*H292</f>
        <v>0</v>
      </c>
      <c r="J292" s="23" t="s">
        <v>121</v>
      </c>
      <c r="K292" s="24"/>
      <c r="L292" s="25" t="n">
        <f aca="false">C292*K292</f>
        <v>0</v>
      </c>
      <c r="M292" s="26" t="s">
        <v>122</v>
      </c>
      <c r="N292" s="27"/>
      <c r="O292" s="28" t="n">
        <f aca="false">C292*N292</f>
        <v>0</v>
      </c>
      <c r="P292" s="29" t="s">
        <v>40</v>
      </c>
    </row>
    <row r="293" customFormat="false" ht="12.75" hidden="false" customHeight="false" outlineLevel="0" collapsed="false">
      <c r="A293" s="30" t="s">
        <v>633</v>
      </c>
      <c r="B293" s="44" t="s">
        <v>634</v>
      </c>
      <c r="C293" s="31" t="n">
        <v>5400</v>
      </c>
      <c r="D293" s="23" t="s">
        <v>110</v>
      </c>
      <c r="E293" s="24"/>
      <c r="F293" s="25" t="n">
        <f aca="false">C293*E293</f>
        <v>0</v>
      </c>
      <c r="G293" s="26" t="s">
        <v>38</v>
      </c>
      <c r="H293" s="27"/>
      <c r="I293" s="28" t="n">
        <f aca="false">C293*H293</f>
        <v>0</v>
      </c>
      <c r="J293" s="23" t="s">
        <v>111</v>
      </c>
      <c r="K293" s="24"/>
      <c r="L293" s="25" t="n">
        <f aca="false">C293*K293</f>
        <v>0</v>
      </c>
      <c r="M293" s="26" t="s">
        <v>112</v>
      </c>
      <c r="N293" s="27"/>
      <c r="O293" s="28" t="n">
        <f aca="false">C293*N293</f>
        <v>0</v>
      </c>
      <c r="P293" s="29" t="s">
        <v>40</v>
      </c>
    </row>
    <row r="294" customFormat="false" ht="12.75" hidden="false" customHeight="false" outlineLevel="0" collapsed="false">
      <c r="A294" s="30" t="s">
        <v>635</v>
      </c>
      <c r="B294" s="44" t="s">
        <v>636</v>
      </c>
      <c r="C294" s="31" t="n">
        <v>1</v>
      </c>
      <c r="D294" s="23" t="s">
        <v>110</v>
      </c>
      <c r="E294" s="24"/>
      <c r="F294" s="25" t="n">
        <f aca="false">C294*E294</f>
        <v>0</v>
      </c>
      <c r="G294" s="26" t="s">
        <v>38</v>
      </c>
      <c r="H294" s="27"/>
      <c r="I294" s="28" t="n">
        <f aca="false">C294*H294</f>
        <v>0</v>
      </c>
      <c r="J294" s="23" t="s">
        <v>111</v>
      </c>
      <c r="K294" s="24"/>
      <c r="L294" s="25" t="n">
        <f aca="false">C294*K294</f>
        <v>0</v>
      </c>
      <c r="M294" s="26" t="s">
        <v>112</v>
      </c>
      <c r="N294" s="27"/>
      <c r="O294" s="28" t="n">
        <f aca="false">C294*N294</f>
        <v>0</v>
      </c>
      <c r="P294" s="29" t="s">
        <v>40</v>
      </c>
    </row>
    <row r="295" customFormat="false" ht="12.75" hidden="false" customHeight="false" outlineLevel="0" collapsed="false">
      <c r="A295" s="30" t="s">
        <v>637</v>
      </c>
      <c r="B295" s="44" t="s">
        <v>638</v>
      </c>
      <c r="C295" s="31" t="n">
        <v>500</v>
      </c>
      <c r="D295" s="23" t="s">
        <v>110</v>
      </c>
      <c r="E295" s="24"/>
      <c r="F295" s="25" t="n">
        <f aca="false">C295*E295</f>
        <v>0</v>
      </c>
      <c r="G295" s="26" t="s">
        <v>38</v>
      </c>
      <c r="H295" s="27"/>
      <c r="I295" s="28" t="n">
        <f aca="false">C295*H295</f>
        <v>0</v>
      </c>
      <c r="J295" s="23" t="s">
        <v>111</v>
      </c>
      <c r="K295" s="24"/>
      <c r="L295" s="25" t="n">
        <f aca="false">C295*K295</f>
        <v>0</v>
      </c>
      <c r="M295" s="26" t="s">
        <v>112</v>
      </c>
      <c r="N295" s="27"/>
      <c r="O295" s="28" t="n">
        <f aca="false">C295*N295</f>
        <v>0</v>
      </c>
      <c r="P295" s="29" t="s">
        <v>79</v>
      </c>
    </row>
    <row r="296" customFormat="false" ht="12.75" hidden="false" customHeight="false" outlineLevel="0" collapsed="false">
      <c r="A296" s="30" t="s">
        <v>639</v>
      </c>
      <c r="B296" s="44" t="s">
        <v>640</v>
      </c>
      <c r="C296" s="31" t="n">
        <v>4650</v>
      </c>
      <c r="D296" s="23" t="s">
        <v>28</v>
      </c>
      <c r="E296" s="24"/>
      <c r="F296" s="25" t="n">
        <f aca="false">C296*E296</f>
        <v>0</v>
      </c>
      <c r="G296" s="26" t="s">
        <v>37</v>
      </c>
      <c r="H296" s="27"/>
      <c r="I296" s="28" t="n">
        <f aca="false">C296*H296</f>
        <v>0</v>
      </c>
      <c r="J296" s="23" t="s">
        <v>38</v>
      </c>
      <c r="K296" s="24"/>
      <c r="L296" s="25" t="n">
        <f aca="false">C296*K296</f>
        <v>0</v>
      </c>
      <c r="M296" s="26" t="s">
        <v>39</v>
      </c>
      <c r="N296" s="27"/>
      <c r="O296" s="28" t="n">
        <f aca="false">C296*N296</f>
        <v>0</v>
      </c>
      <c r="P296" s="29" t="s">
        <v>40</v>
      </c>
    </row>
    <row r="297" customFormat="false" ht="12.75" hidden="false" customHeight="false" outlineLevel="0" collapsed="false">
      <c r="A297" s="30" t="s">
        <v>641</v>
      </c>
      <c r="B297" s="44" t="s">
        <v>642</v>
      </c>
      <c r="C297" s="31" t="n">
        <v>200</v>
      </c>
      <c r="D297" s="23" t="s">
        <v>110</v>
      </c>
      <c r="E297" s="24"/>
      <c r="F297" s="25" t="n">
        <f aca="false">C297*E297</f>
        <v>0</v>
      </c>
      <c r="G297" s="26" t="s">
        <v>38</v>
      </c>
      <c r="H297" s="27"/>
      <c r="I297" s="28" t="n">
        <f aca="false">C297*H297</f>
        <v>0</v>
      </c>
      <c r="J297" s="23" t="s">
        <v>111</v>
      </c>
      <c r="K297" s="24"/>
      <c r="L297" s="25" t="n">
        <f aca="false">C297*K297</f>
        <v>0</v>
      </c>
      <c r="M297" s="26" t="s">
        <v>112</v>
      </c>
      <c r="N297" s="27"/>
      <c r="O297" s="28" t="n">
        <f aca="false">C297*N297</f>
        <v>0</v>
      </c>
      <c r="P297" s="29" t="s">
        <v>40</v>
      </c>
    </row>
    <row r="298" customFormat="false" ht="12.75" hidden="false" customHeight="false" outlineLevel="0" collapsed="false">
      <c r="A298" s="30" t="s">
        <v>643</v>
      </c>
      <c r="B298" s="44" t="s">
        <v>644</v>
      </c>
      <c r="C298" s="31" t="n">
        <v>1</v>
      </c>
      <c r="D298" s="23" t="s">
        <v>110</v>
      </c>
      <c r="E298" s="24"/>
      <c r="F298" s="25" t="n">
        <f aca="false">C298*E298</f>
        <v>0</v>
      </c>
      <c r="G298" s="26" t="s">
        <v>38</v>
      </c>
      <c r="H298" s="27"/>
      <c r="I298" s="28" t="n">
        <f aca="false">C298*H298</f>
        <v>0</v>
      </c>
      <c r="J298" s="23" t="s">
        <v>111</v>
      </c>
      <c r="K298" s="24"/>
      <c r="L298" s="25" t="n">
        <f aca="false">C298*K298</f>
        <v>0</v>
      </c>
      <c r="M298" s="26" t="s">
        <v>112</v>
      </c>
      <c r="N298" s="27"/>
      <c r="O298" s="28" t="n">
        <f aca="false">C298*N298</f>
        <v>0</v>
      </c>
      <c r="P298" s="29" t="s">
        <v>40</v>
      </c>
    </row>
    <row r="299" customFormat="false" ht="12.75" hidden="false" customHeight="false" outlineLevel="0" collapsed="false">
      <c r="A299" s="30" t="s">
        <v>645</v>
      </c>
      <c r="B299" s="44" t="s">
        <v>646</v>
      </c>
      <c r="C299" s="31" t="n">
        <v>1000</v>
      </c>
      <c r="D299" s="23" t="s">
        <v>110</v>
      </c>
      <c r="E299" s="24"/>
      <c r="F299" s="25" t="n">
        <f aca="false">C299*E299</f>
        <v>0</v>
      </c>
      <c r="G299" s="26" t="s">
        <v>38</v>
      </c>
      <c r="H299" s="27"/>
      <c r="I299" s="28" t="n">
        <f aca="false">C299*H299</f>
        <v>0</v>
      </c>
      <c r="J299" s="23" t="s">
        <v>111</v>
      </c>
      <c r="K299" s="24"/>
      <c r="L299" s="25" t="n">
        <f aca="false">C299*K299</f>
        <v>0</v>
      </c>
      <c r="M299" s="26" t="s">
        <v>112</v>
      </c>
      <c r="N299" s="27"/>
      <c r="O299" s="28" t="n">
        <f aca="false">C299*N299</f>
        <v>0</v>
      </c>
      <c r="P299" s="29" t="s">
        <v>40</v>
      </c>
    </row>
    <row r="300" customFormat="false" ht="12.75" hidden="false" customHeight="false" outlineLevel="0" collapsed="false">
      <c r="A300" s="30" t="s">
        <v>647</v>
      </c>
      <c r="B300" s="44" t="s">
        <v>648</v>
      </c>
      <c r="C300" s="31" t="n">
        <v>2060</v>
      </c>
      <c r="D300" s="23" t="s">
        <v>28</v>
      </c>
      <c r="E300" s="24"/>
      <c r="F300" s="25" t="n">
        <f aca="false">C300*E300</f>
        <v>0</v>
      </c>
      <c r="G300" s="26" t="s">
        <v>37</v>
      </c>
      <c r="H300" s="27"/>
      <c r="I300" s="28" t="n">
        <f aca="false">C300*H300</f>
        <v>0</v>
      </c>
      <c r="J300" s="23" t="s">
        <v>38</v>
      </c>
      <c r="K300" s="24"/>
      <c r="L300" s="25" t="n">
        <f aca="false">C300*K300</f>
        <v>0</v>
      </c>
      <c r="M300" s="26" t="s">
        <v>39</v>
      </c>
      <c r="N300" s="27"/>
      <c r="O300" s="28" t="n">
        <f aca="false">C300*N300</f>
        <v>0</v>
      </c>
      <c r="P300" s="29" t="s">
        <v>649</v>
      </c>
    </row>
    <row r="301" customFormat="false" ht="12.75" hidden="false" customHeight="false" outlineLevel="0" collapsed="false">
      <c r="A301" s="30" t="s">
        <v>650</v>
      </c>
      <c r="B301" s="44" t="s">
        <v>651</v>
      </c>
      <c r="C301" s="31" t="n">
        <v>1</v>
      </c>
      <c r="D301" s="23" t="s">
        <v>110</v>
      </c>
      <c r="E301" s="24"/>
      <c r="F301" s="25" t="n">
        <f aca="false">C301*E301</f>
        <v>0</v>
      </c>
      <c r="G301" s="26" t="s">
        <v>38</v>
      </c>
      <c r="H301" s="27"/>
      <c r="I301" s="28" t="n">
        <f aca="false">C301*H301</f>
        <v>0</v>
      </c>
      <c r="J301" s="23" t="s">
        <v>111</v>
      </c>
      <c r="K301" s="24"/>
      <c r="L301" s="25" t="n">
        <f aca="false">C301*K301</f>
        <v>0</v>
      </c>
      <c r="M301" s="26" t="s">
        <v>112</v>
      </c>
      <c r="N301" s="27"/>
      <c r="O301" s="28" t="n">
        <f aca="false">C301*N301</f>
        <v>0</v>
      </c>
      <c r="P301" s="29" t="s">
        <v>40</v>
      </c>
    </row>
    <row r="302" customFormat="false" ht="12.75" hidden="false" customHeight="false" outlineLevel="0" collapsed="false">
      <c r="A302" s="30" t="s">
        <v>652</v>
      </c>
      <c r="B302" s="44" t="s">
        <v>653</v>
      </c>
      <c r="C302" s="31" t="n">
        <v>2200</v>
      </c>
      <c r="D302" s="23" t="s">
        <v>110</v>
      </c>
      <c r="E302" s="24"/>
      <c r="F302" s="25" t="n">
        <f aca="false">C302*E302</f>
        <v>0</v>
      </c>
      <c r="G302" s="26" t="s">
        <v>38</v>
      </c>
      <c r="H302" s="27"/>
      <c r="I302" s="28" t="n">
        <f aca="false">C302*H302</f>
        <v>0</v>
      </c>
      <c r="J302" s="23" t="s">
        <v>111</v>
      </c>
      <c r="K302" s="24"/>
      <c r="L302" s="25" t="n">
        <f aca="false">C302*K302</f>
        <v>0</v>
      </c>
      <c r="M302" s="26" t="s">
        <v>112</v>
      </c>
      <c r="N302" s="27"/>
      <c r="O302" s="28" t="n">
        <f aca="false">C302*N302</f>
        <v>0</v>
      </c>
      <c r="P302" s="29" t="s">
        <v>40</v>
      </c>
    </row>
    <row r="303" customFormat="false" ht="12.75" hidden="false" customHeight="false" outlineLevel="0" collapsed="false">
      <c r="A303" s="30" t="s">
        <v>654</v>
      </c>
      <c r="B303" s="44" t="s">
        <v>655</v>
      </c>
      <c r="C303" s="31" t="n">
        <v>1200</v>
      </c>
      <c r="D303" s="23" t="s">
        <v>110</v>
      </c>
      <c r="E303" s="24"/>
      <c r="F303" s="25" t="n">
        <f aca="false">C303*E303</f>
        <v>0</v>
      </c>
      <c r="G303" s="26" t="s">
        <v>38</v>
      </c>
      <c r="H303" s="27"/>
      <c r="I303" s="28" t="n">
        <f aca="false">C303*H303</f>
        <v>0</v>
      </c>
      <c r="J303" s="23" t="s">
        <v>121</v>
      </c>
      <c r="K303" s="24"/>
      <c r="L303" s="25" t="n">
        <f aca="false">C303*K303</f>
        <v>0</v>
      </c>
      <c r="M303" s="26" t="s">
        <v>122</v>
      </c>
      <c r="N303" s="27"/>
      <c r="O303" s="28" t="n">
        <f aca="false">C303*N303</f>
        <v>0</v>
      </c>
      <c r="P303" s="29" t="s">
        <v>649</v>
      </c>
    </row>
    <row r="304" customFormat="false" ht="12.75" hidden="false" customHeight="false" outlineLevel="0" collapsed="false">
      <c r="A304" s="30" t="s">
        <v>656</v>
      </c>
      <c r="B304" s="44" t="s">
        <v>657</v>
      </c>
      <c r="C304" s="31" t="n">
        <v>1000</v>
      </c>
      <c r="D304" s="23" t="s">
        <v>110</v>
      </c>
      <c r="E304" s="24"/>
      <c r="F304" s="25" t="n">
        <f aca="false">C304*E304</f>
        <v>0</v>
      </c>
      <c r="G304" s="26" t="s">
        <v>38</v>
      </c>
      <c r="H304" s="27"/>
      <c r="I304" s="28" t="n">
        <f aca="false">C304*H304</f>
        <v>0</v>
      </c>
      <c r="J304" s="23" t="s">
        <v>121</v>
      </c>
      <c r="K304" s="24"/>
      <c r="L304" s="25" t="n">
        <f aca="false">C304*K304</f>
        <v>0</v>
      </c>
      <c r="M304" s="26" t="s">
        <v>122</v>
      </c>
      <c r="N304" s="27"/>
      <c r="O304" s="28" t="n">
        <f aca="false">C304*N304</f>
        <v>0</v>
      </c>
      <c r="P304" s="29" t="s">
        <v>649</v>
      </c>
    </row>
    <row r="305" customFormat="false" ht="12.75" hidden="false" customHeight="false" outlineLevel="0" collapsed="false">
      <c r="A305" s="30" t="s">
        <v>658</v>
      </c>
      <c r="B305" s="44" t="s">
        <v>659</v>
      </c>
      <c r="C305" s="31" t="n">
        <v>2100</v>
      </c>
      <c r="D305" s="23" t="s">
        <v>110</v>
      </c>
      <c r="E305" s="24"/>
      <c r="F305" s="25" t="n">
        <f aca="false">C305*E305</f>
        <v>0</v>
      </c>
      <c r="G305" s="26" t="s">
        <v>38</v>
      </c>
      <c r="H305" s="27"/>
      <c r="I305" s="28" t="n">
        <f aca="false">C305*H305</f>
        <v>0</v>
      </c>
      <c r="J305" s="23" t="s">
        <v>111</v>
      </c>
      <c r="K305" s="24"/>
      <c r="L305" s="25" t="n">
        <f aca="false">C305*K305</f>
        <v>0</v>
      </c>
      <c r="M305" s="26" t="s">
        <v>112</v>
      </c>
      <c r="N305" s="27"/>
      <c r="O305" s="28" t="n">
        <f aca="false">C305*N305</f>
        <v>0</v>
      </c>
      <c r="P305" s="29" t="s">
        <v>79</v>
      </c>
    </row>
    <row r="306" customFormat="false" ht="12.75" hidden="false" customHeight="false" outlineLevel="0" collapsed="false">
      <c r="A306" s="30" t="s">
        <v>660</v>
      </c>
      <c r="B306" s="44" t="s">
        <v>661</v>
      </c>
      <c r="C306" s="31" t="n">
        <v>1024</v>
      </c>
      <c r="D306" s="23" t="s">
        <v>28</v>
      </c>
      <c r="E306" s="24"/>
      <c r="F306" s="25" t="n">
        <f aca="false">C306*E306</f>
        <v>0</v>
      </c>
      <c r="G306" s="26" t="s">
        <v>37</v>
      </c>
      <c r="H306" s="27"/>
      <c r="I306" s="28" t="n">
        <f aca="false">C306*H306</f>
        <v>0</v>
      </c>
      <c r="J306" s="23" t="s">
        <v>38</v>
      </c>
      <c r="K306" s="24"/>
      <c r="L306" s="25" t="n">
        <f aca="false">C306*K306</f>
        <v>0</v>
      </c>
      <c r="M306" s="26" t="s">
        <v>39</v>
      </c>
      <c r="N306" s="27"/>
      <c r="O306" s="28" t="n">
        <f aca="false">C306*N306</f>
        <v>0</v>
      </c>
      <c r="P306" s="29" t="s">
        <v>662</v>
      </c>
    </row>
    <row r="307" customFormat="false" ht="12.75" hidden="false" customHeight="false" outlineLevel="0" collapsed="false">
      <c r="A307" s="30" t="s">
        <v>663</v>
      </c>
      <c r="B307" s="48" t="s">
        <v>664</v>
      </c>
      <c r="C307" s="31" t="n">
        <v>616</v>
      </c>
      <c r="D307" s="23" t="s">
        <v>28</v>
      </c>
      <c r="E307" s="24"/>
      <c r="F307" s="25" t="n">
        <f aca="false">C307*E307</f>
        <v>0</v>
      </c>
      <c r="G307" s="26" t="s">
        <v>37</v>
      </c>
      <c r="H307" s="27"/>
      <c r="I307" s="28" t="n">
        <f aca="false">C307*H307</f>
        <v>0</v>
      </c>
      <c r="J307" s="23" t="s">
        <v>38</v>
      </c>
      <c r="K307" s="24"/>
      <c r="L307" s="25" t="n">
        <f aca="false">C307*K307</f>
        <v>0</v>
      </c>
      <c r="M307" s="26" t="s">
        <v>39</v>
      </c>
      <c r="N307" s="27"/>
      <c r="O307" s="28" t="n">
        <f aca="false">C307*N307</f>
        <v>0</v>
      </c>
      <c r="P307" s="29" t="s">
        <v>665</v>
      </c>
    </row>
    <row r="308" customFormat="false" ht="12.75" hidden="false" customHeight="false" outlineLevel="0" collapsed="false">
      <c r="A308" s="30" t="s">
        <v>666</v>
      </c>
      <c r="B308" s="44" t="s">
        <v>667</v>
      </c>
      <c r="C308" s="31" t="n">
        <v>1100</v>
      </c>
      <c r="D308" s="23" t="s">
        <v>110</v>
      </c>
      <c r="E308" s="24"/>
      <c r="F308" s="25" t="n">
        <f aca="false">C308*E308</f>
        <v>0</v>
      </c>
      <c r="G308" s="26" t="s">
        <v>38</v>
      </c>
      <c r="H308" s="27"/>
      <c r="I308" s="28" t="n">
        <f aca="false">C308*H308</f>
        <v>0</v>
      </c>
      <c r="J308" s="23" t="s">
        <v>111</v>
      </c>
      <c r="K308" s="24"/>
      <c r="L308" s="25" t="n">
        <f aca="false">C308*K308</f>
        <v>0</v>
      </c>
      <c r="M308" s="26" t="s">
        <v>112</v>
      </c>
      <c r="N308" s="27"/>
      <c r="O308" s="28" t="n">
        <f aca="false">C308*N308</f>
        <v>0</v>
      </c>
      <c r="P308" s="29" t="s">
        <v>40</v>
      </c>
    </row>
    <row r="309" customFormat="false" ht="12.75" hidden="false" customHeight="false" outlineLevel="0" collapsed="false">
      <c r="A309" s="30" t="s">
        <v>668</v>
      </c>
      <c r="B309" s="49" t="s">
        <v>669</v>
      </c>
      <c r="C309" s="50" t="n">
        <v>16000</v>
      </c>
      <c r="D309" s="23" t="s">
        <v>110</v>
      </c>
      <c r="E309" s="24"/>
      <c r="F309" s="25" t="n">
        <f aca="false">C309*E309</f>
        <v>0</v>
      </c>
      <c r="G309" s="26" t="s">
        <v>38</v>
      </c>
      <c r="H309" s="27"/>
      <c r="I309" s="28" t="n">
        <f aca="false">C309*H309</f>
        <v>0</v>
      </c>
      <c r="J309" s="23" t="s">
        <v>111</v>
      </c>
      <c r="K309" s="24"/>
      <c r="L309" s="25" t="n">
        <f aca="false">C309*K309</f>
        <v>0</v>
      </c>
      <c r="M309" s="26" t="s">
        <v>112</v>
      </c>
      <c r="N309" s="35"/>
      <c r="O309" s="28" t="n">
        <f aca="false">C309*N309</f>
        <v>0</v>
      </c>
      <c r="P309" s="29" t="s">
        <v>79</v>
      </c>
    </row>
    <row r="310" customFormat="false" ht="12.75" hidden="false" customHeight="false" outlineLevel="0" collapsed="false">
      <c r="A310" s="30" t="s">
        <v>670</v>
      </c>
      <c r="B310" s="49" t="s">
        <v>671</v>
      </c>
      <c r="C310" s="51" t="n">
        <v>3500</v>
      </c>
      <c r="D310" s="23" t="s">
        <v>110</v>
      </c>
      <c r="E310" s="24"/>
      <c r="F310" s="25" t="n">
        <f aca="false">C310*E310</f>
        <v>0</v>
      </c>
      <c r="G310" s="26" t="s">
        <v>38</v>
      </c>
      <c r="H310" s="27"/>
      <c r="I310" s="28" t="n">
        <f aca="false">C310*H310</f>
        <v>0</v>
      </c>
      <c r="J310" s="23" t="s">
        <v>111</v>
      </c>
      <c r="K310" s="24"/>
      <c r="L310" s="25" t="n">
        <f aca="false">C310*K310</f>
        <v>0</v>
      </c>
      <c r="M310" s="26" t="s">
        <v>112</v>
      </c>
      <c r="N310" s="35"/>
      <c r="O310" s="28" t="n">
        <f aca="false">C310*N310</f>
        <v>0</v>
      </c>
      <c r="P310" s="29" t="s">
        <v>79</v>
      </c>
    </row>
    <row r="311" customFormat="false" ht="12.75" hidden="false" customHeight="false" outlineLevel="0" collapsed="false">
      <c r="A311" s="30" t="s">
        <v>672</v>
      </c>
      <c r="B311" s="49" t="s">
        <v>673</v>
      </c>
      <c r="C311" s="51" t="n">
        <v>1</v>
      </c>
      <c r="D311" s="23" t="s">
        <v>28</v>
      </c>
      <c r="E311" s="24"/>
      <c r="F311" s="25" t="n">
        <f aca="false">C311*E311</f>
        <v>0</v>
      </c>
      <c r="G311" s="26" t="s">
        <v>37</v>
      </c>
      <c r="H311" s="27"/>
      <c r="I311" s="28" t="n">
        <f aca="false">C311*H311</f>
        <v>0</v>
      </c>
      <c r="J311" s="23" t="s">
        <v>38</v>
      </c>
      <c r="K311" s="24"/>
      <c r="L311" s="25" t="n">
        <f aca="false">C311*K311</f>
        <v>0</v>
      </c>
      <c r="M311" s="26" t="s">
        <v>39</v>
      </c>
      <c r="N311" s="35"/>
      <c r="O311" s="28" t="n">
        <f aca="false">C311*N311</f>
        <v>0</v>
      </c>
      <c r="P311" s="29" t="s">
        <v>70</v>
      </c>
    </row>
    <row r="312" customFormat="false" ht="12.75" hidden="false" customHeight="false" outlineLevel="0" collapsed="false">
      <c r="A312" s="30" t="s">
        <v>674</v>
      </c>
      <c r="B312" s="52" t="s">
        <v>675</v>
      </c>
      <c r="C312" s="51" t="n">
        <v>6000</v>
      </c>
      <c r="D312" s="23" t="s">
        <v>110</v>
      </c>
      <c r="E312" s="24"/>
      <c r="F312" s="25" t="n">
        <f aca="false">C312*E312</f>
        <v>0</v>
      </c>
      <c r="G312" s="26" t="s">
        <v>38</v>
      </c>
      <c r="H312" s="27"/>
      <c r="I312" s="28" t="n">
        <f aca="false">C312*H312</f>
        <v>0</v>
      </c>
      <c r="J312" s="23" t="s">
        <v>121</v>
      </c>
      <c r="K312" s="24"/>
      <c r="L312" s="25" t="n">
        <f aca="false">C312*K312</f>
        <v>0</v>
      </c>
      <c r="M312" s="26" t="s">
        <v>122</v>
      </c>
      <c r="N312" s="35"/>
      <c r="O312" s="28" t="n">
        <f aca="false">C312*N312</f>
        <v>0</v>
      </c>
      <c r="P312" s="29" t="s">
        <v>79</v>
      </c>
    </row>
    <row r="313" customFormat="false" ht="12.75" hidden="false" customHeight="false" outlineLevel="0" collapsed="false">
      <c r="A313" s="30" t="s">
        <v>676</v>
      </c>
      <c r="B313" s="53" t="s">
        <v>677</v>
      </c>
      <c r="C313" s="51" t="n">
        <v>4000</v>
      </c>
      <c r="D313" s="23" t="s">
        <v>110</v>
      </c>
      <c r="E313" s="24"/>
      <c r="F313" s="25" t="n">
        <f aca="false">C313*E313</f>
        <v>0</v>
      </c>
      <c r="G313" s="26" t="s">
        <v>38</v>
      </c>
      <c r="H313" s="27"/>
      <c r="I313" s="28" t="n">
        <f aca="false">C313*H313</f>
        <v>0</v>
      </c>
      <c r="J313" s="23" t="s">
        <v>111</v>
      </c>
      <c r="K313" s="24"/>
      <c r="L313" s="25" t="n">
        <f aca="false">C313*K313</f>
        <v>0</v>
      </c>
      <c r="M313" s="26" t="s">
        <v>112</v>
      </c>
      <c r="N313" s="35"/>
      <c r="O313" s="28" t="n">
        <f aca="false">C313*N313</f>
        <v>0</v>
      </c>
      <c r="P313" s="29" t="s">
        <v>70</v>
      </c>
    </row>
    <row r="314" customFormat="false" ht="12.75" hidden="false" customHeight="false" outlineLevel="0" collapsed="false">
      <c r="A314" s="30" t="s">
        <v>678</v>
      </c>
      <c r="B314" s="53" t="s">
        <v>679</v>
      </c>
      <c r="C314" s="51" t="n">
        <v>3500</v>
      </c>
      <c r="D314" s="23" t="s">
        <v>28</v>
      </c>
      <c r="E314" s="24"/>
      <c r="F314" s="25" t="n">
        <f aca="false">C314*E314</f>
        <v>0</v>
      </c>
      <c r="G314" s="26" t="s">
        <v>37</v>
      </c>
      <c r="H314" s="27"/>
      <c r="I314" s="28" t="n">
        <f aca="false">C314*H314</f>
        <v>0</v>
      </c>
      <c r="J314" s="23" t="s">
        <v>38</v>
      </c>
      <c r="K314" s="24"/>
      <c r="L314" s="25" t="n">
        <f aca="false">C314*K314</f>
        <v>0</v>
      </c>
      <c r="M314" s="26" t="s">
        <v>39</v>
      </c>
      <c r="N314" s="35"/>
      <c r="O314" s="28" t="n">
        <f aca="false">C314*N314</f>
        <v>0</v>
      </c>
      <c r="P314" s="29" t="s">
        <v>70</v>
      </c>
    </row>
    <row r="315" customFormat="false" ht="12.75" hidden="false" customHeight="false" outlineLevel="0" collapsed="false">
      <c r="A315" s="30" t="s">
        <v>680</v>
      </c>
      <c r="B315" s="53" t="s">
        <v>681</v>
      </c>
      <c r="C315" s="51" t="n">
        <v>4000</v>
      </c>
      <c r="D315" s="23" t="s">
        <v>110</v>
      </c>
      <c r="E315" s="24"/>
      <c r="F315" s="25" t="n">
        <f aca="false">C315*E315</f>
        <v>0</v>
      </c>
      <c r="G315" s="26" t="s">
        <v>38</v>
      </c>
      <c r="H315" s="27"/>
      <c r="I315" s="28" t="n">
        <f aca="false">C315*H315</f>
        <v>0</v>
      </c>
      <c r="J315" s="23" t="s">
        <v>111</v>
      </c>
      <c r="K315" s="24"/>
      <c r="L315" s="25" t="n">
        <f aca="false">C315*K315</f>
        <v>0</v>
      </c>
      <c r="M315" s="26" t="s">
        <v>112</v>
      </c>
      <c r="N315" s="35"/>
      <c r="O315" s="28" t="n">
        <f aca="false">C315*N315</f>
        <v>0</v>
      </c>
      <c r="P315" s="29" t="s">
        <v>79</v>
      </c>
    </row>
    <row r="316" customFormat="false" ht="12.75" hidden="false" customHeight="false" outlineLevel="0" collapsed="false">
      <c r="A316" s="30" t="s">
        <v>682</v>
      </c>
      <c r="B316" s="53" t="s">
        <v>590</v>
      </c>
      <c r="C316" s="51" t="n">
        <v>1000</v>
      </c>
      <c r="D316" s="23" t="s">
        <v>28</v>
      </c>
      <c r="E316" s="24"/>
      <c r="F316" s="25" t="n">
        <f aca="false">C316*E316</f>
        <v>0</v>
      </c>
      <c r="G316" s="26" t="s">
        <v>37</v>
      </c>
      <c r="H316" s="27"/>
      <c r="I316" s="28" t="n">
        <f aca="false">C316*H316</f>
        <v>0</v>
      </c>
      <c r="J316" s="23" t="s">
        <v>38</v>
      </c>
      <c r="K316" s="24"/>
      <c r="L316" s="25" t="n">
        <f aca="false">C316*K316</f>
        <v>0</v>
      </c>
      <c r="M316" s="26" t="s">
        <v>39</v>
      </c>
      <c r="N316" s="35"/>
      <c r="O316" s="28" t="n">
        <f aca="false">C316*N316</f>
        <v>0</v>
      </c>
      <c r="P316" s="29" t="s">
        <v>683</v>
      </c>
    </row>
    <row r="317" customFormat="false" ht="12.75" hidden="false" customHeight="false" outlineLevel="0" collapsed="false">
      <c r="A317" s="30" t="s">
        <v>684</v>
      </c>
      <c r="B317" s="53" t="s">
        <v>685</v>
      </c>
      <c r="C317" s="51" t="n">
        <v>4000</v>
      </c>
      <c r="D317" s="23" t="s">
        <v>110</v>
      </c>
      <c r="E317" s="24"/>
      <c r="F317" s="25" t="n">
        <f aca="false">C317*E317</f>
        <v>0</v>
      </c>
      <c r="G317" s="26" t="s">
        <v>38</v>
      </c>
      <c r="H317" s="27"/>
      <c r="I317" s="28" t="n">
        <f aca="false">C317*H317</f>
        <v>0</v>
      </c>
      <c r="J317" s="23" t="s">
        <v>121</v>
      </c>
      <c r="K317" s="24"/>
      <c r="L317" s="25" t="n">
        <f aca="false">C317*K317</f>
        <v>0</v>
      </c>
      <c r="M317" s="26" t="s">
        <v>122</v>
      </c>
      <c r="N317" s="35"/>
      <c r="O317" s="28" t="n">
        <f aca="false">C317*N317</f>
        <v>0</v>
      </c>
      <c r="P317" s="29" t="s">
        <v>70</v>
      </c>
    </row>
    <row r="318" customFormat="false" ht="12.75" hidden="false" customHeight="false" outlineLevel="0" collapsed="false">
      <c r="A318" s="30" t="s">
        <v>686</v>
      </c>
      <c r="B318" s="53" t="s">
        <v>687</v>
      </c>
      <c r="C318" s="51" t="n">
        <v>4000</v>
      </c>
      <c r="D318" s="23" t="s">
        <v>110</v>
      </c>
      <c r="E318" s="24"/>
      <c r="F318" s="25" t="n">
        <f aca="false">C318*E318</f>
        <v>0</v>
      </c>
      <c r="G318" s="26" t="s">
        <v>38</v>
      </c>
      <c r="H318" s="27"/>
      <c r="I318" s="28" t="n">
        <f aca="false">C318*H318</f>
        <v>0</v>
      </c>
      <c r="J318" s="23" t="s">
        <v>111</v>
      </c>
      <c r="K318" s="24"/>
      <c r="L318" s="25" t="n">
        <f aca="false">C318*K318</f>
        <v>0</v>
      </c>
      <c r="M318" s="26" t="s">
        <v>112</v>
      </c>
      <c r="N318" s="35"/>
      <c r="O318" s="28" t="n">
        <f aca="false">C318*N318</f>
        <v>0</v>
      </c>
      <c r="P318" s="29" t="s">
        <v>79</v>
      </c>
    </row>
    <row r="319" customFormat="false" ht="12.75" hidden="false" customHeight="false" outlineLevel="0" collapsed="false">
      <c r="A319" s="30" t="s">
        <v>688</v>
      </c>
      <c r="B319" s="53" t="s">
        <v>689</v>
      </c>
      <c r="C319" s="51" t="n">
        <v>600</v>
      </c>
      <c r="D319" s="23" t="s">
        <v>28</v>
      </c>
      <c r="E319" s="24"/>
      <c r="F319" s="25" t="n">
        <f aca="false">C319*E319</f>
        <v>0</v>
      </c>
      <c r="G319" s="26" t="s">
        <v>37</v>
      </c>
      <c r="H319" s="27"/>
      <c r="I319" s="28" t="n">
        <f aca="false">C319*H319</f>
        <v>0</v>
      </c>
      <c r="J319" s="23" t="s">
        <v>38</v>
      </c>
      <c r="K319" s="24"/>
      <c r="L319" s="25" t="n">
        <f aca="false">C319*K319</f>
        <v>0</v>
      </c>
      <c r="M319" s="26" t="s">
        <v>39</v>
      </c>
      <c r="N319" s="35"/>
      <c r="O319" s="28" t="n">
        <f aca="false">C319*N319</f>
        <v>0</v>
      </c>
      <c r="P319" s="29" t="s">
        <v>79</v>
      </c>
    </row>
    <row r="320" customFormat="false" ht="12.75" hidden="false" customHeight="false" outlineLevel="0" collapsed="false">
      <c r="A320" s="30" t="s">
        <v>690</v>
      </c>
      <c r="B320" s="44" t="s">
        <v>691</v>
      </c>
      <c r="C320" s="51" t="n">
        <v>2000</v>
      </c>
      <c r="D320" s="23" t="s">
        <v>110</v>
      </c>
      <c r="E320" s="24"/>
      <c r="F320" s="25" t="n">
        <f aca="false">C320*E320</f>
        <v>0</v>
      </c>
      <c r="G320" s="26" t="s">
        <v>38</v>
      </c>
      <c r="H320" s="27"/>
      <c r="I320" s="28" t="n">
        <f aca="false">C320*H320</f>
        <v>0</v>
      </c>
      <c r="J320" s="23" t="s">
        <v>111</v>
      </c>
      <c r="K320" s="24"/>
      <c r="L320" s="25" t="n">
        <f aca="false">C320*K320</f>
        <v>0</v>
      </c>
      <c r="M320" s="26" t="s">
        <v>112</v>
      </c>
      <c r="N320" s="27"/>
      <c r="O320" s="28" t="n">
        <f aca="false">C320*N320</f>
        <v>0</v>
      </c>
      <c r="P320" s="29" t="s">
        <v>79</v>
      </c>
    </row>
    <row r="321" customFormat="false" ht="12.75" hidden="false" customHeight="false" outlineLevel="0" collapsed="false">
      <c r="A321" s="30" t="s">
        <v>692</v>
      </c>
      <c r="B321" s="44" t="s">
        <v>693</v>
      </c>
      <c r="C321" s="51" t="n">
        <v>2000</v>
      </c>
      <c r="D321" s="23" t="s">
        <v>110</v>
      </c>
      <c r="E321" s="24"/>
      <c r="F321" s="25" t="n">
        <f aca="false">C321*E321</f>
        <v>0</v>
      </c>
      <c r="G321" s="26" t="s">
        <v>38</v>
      </c>
      <c r="H321" s="27"/>
      <c r="I321" s="28" t="n">
        <f aca="false">C321*H321</f>
        <v>0</v>
      </c>
      <c r="J321" s="23" t="s">
        <v>111</v>
      </c>
      <c r="K321" s="24"/>
      <c r="L321" s="25" t="n">
        <f aca="false">C321*K321</f>
        <v>0</v>
      </c>
      <c r="M321" s="26" t="s">
        <v>112</v>
      </c>
      <c r="N321" s="27"/>
      <c r="O321" s="28" t="n">
        <f aca="false">C321*N321</f>
        <v>0</v>
      </c>
      <c r="P321" s="29" t="s">
        <v>79</v>
      </c>
    </row>
    <row r="322" customFormat="false" ht="12.75" hidden="false" customHeight="false" outlineLevel="0" collapsed="false">
      <c r="A322" s="54" t="s">
        <v>694</v>
      </c>
      <c r="B322" s="46" t="s">
        <v>695</v>
      </c>
      <c r="C322" s="51" t="n">
        <v>1</v>
      </c>
      <c r="D322" s="23" t="s">
        <v>110</v>
      </c>
      <c r="E322" s="24"/>
      <c r="F322" s="25" t="n">
        <f aca="false">C322*E322</f>
        <v>0</v>
      </c>
      <c r="G322" s="26" t="s">
        <v>38</v>
      </c>
      <c r="H322" s="27"/>
      <c r="I322" s="28" t="n">
        <f aca="false">C322*H322</f>
        <v>0</v>
      </c>
      <c r="J322" s="23" t="s">
        <v>121</v>
      </c>
      <c r="K322" s="24"/>
      <c r="L322" s="25" t="n">
        <f aca="false">C322*K322</f>
        <v>0</v>
      </c>
      <c r="M322" s="26" t="s">
        <v>122</v>
      </c>
      <c r="N322" s="27"/>
      <c r="O322" s="28" t="n">
        <f aca="false">C322*N322</f>
        <v>0</v>
      </c>
      <c r="P322" s="29" t="s">
        <v>70</v>
      </c>
    </row>
    <row r="323" customFormat="false" ht="12.75" hidden="false" customHeight="false" outlineLevel="0" collapsed="false">
      <c r="A323" s="55" t="s">
        <v>696</v>
      </c>
      <c r="B323" s="46" t="s">
        <v>697</v>
      </c>
      <c r="C323" s="51" t="n">
        <v>1</v>
      </c>
      <c r="D323" s="23" t="s">
        <v>110</v>
      </c>
      <c r="E323" s="24"/>
      <c r="F323" s="25" t="n">
        <f aca="false">C323*E323</f>
        <v>0</v>
      </c>
      <c r="G323" s="26" t="s">
        <v>38</v>
      </c>
      <c r="H323" s="27"/>
      <c r="I323" s="28" t="n">
        <f aca="false">C323*H323</f>
        <v>0</v>
      </c>
      <c r="J323" s="23" t="s">
        <v>121</v>
      </c>
      <c r="K323" s="24"/>
      <c r="L323" s="25" t="n">
        <f aca="false">C323*K323</f>
        <v>0</v>
      </c>
      <c r="M323" s="26" t="s">
        <v>122</v>
      </c>
      <c r="N323" s="27"/>
      <c r="O323" s="28" t="n">
        <f aca="false">C323*N323</f>
        <v>0</v>
      </c>
      <c r="P323" s="29" t="s">
        <v>70</v>
      </c>
    </row>
    <row r="324" customFormat="false" ht="12.75" hidden="false" customHeight="false" outlineLevel="0" collapsed="false">
      <c r="A324" s="55" t="s">
        <v>698</v>
      </c>
      <c r="B324" s="46" t="s">
        <v>699</v>
      </c>
      <c r="C324" s="51" t="n">
        <v>5000</v>
      </c>
      <c r="D324" s="23" t="s">
        <v>110</v>
      </c>
      <c r="E324" s="24"/>
      <c r="F324" s="25" t="n">
        <f aca="false">C324*E324</f>
        <v>0</v>
      </c>
      <c r="G324" s="26" t="s">
        <v>38</v>
      </c>
      <c r="H324" s="27"/>
      <c r="I324" s="28" t="n">
        <f aca="false">C324*H324</f>
        <v>0</v>
      </c>
      <c r="J324" s="23" t="s">
        <v>121</v>
      </c>
      <c r="K324" s="24"/>
      <c r="L324" s="25" t="n">
        <f aca="false">C324*K324</f>
        <v>0</v>
      </c>
      <c r="M324" s="26" t="s">
        <v>122</v>
      </c>
      <c r="N324" s="27"/>
      <c r="O324" s="28" t="n">
        <f aca="false">C324*N324</f>
        <v>0</v>
      </c>
      <c r="P324" s="29" t="s">
        <v>79</v>
      </c>
    </row>
    <row r="325" customFormat="false" ht="12.75" hidden="false" customHeight="false" outlineLevel="0" collapsed="false">
      <c r="A325" s="55" t="s">
        <v>700</v>
      </c>
      <c r="B325" s="46" t="s">
        <v>701</v>
      </c>
      <c r="C325" s="51" t="n">
        <v>1</v>
      </c>
      <c r="D325" s="23" t="s">
        <v>28</v>
      </c>
      <c r="E325" s="24"/>
      <c r="F325" s="25" t="n">
        <f aca="false">C325*E325</f>
        <v>0</v>
      </c>
      <c r="G325" s="26" t="s">
        <v>37</v>
      </c>
      <c r="H325" s="27"/>
      <c r="I325" s="28" t="n">
        <f aca="false">C325*H325</f>
        <v>0</v>
      </c>
      <c r="J325" s="23" t="s">
        <v>38</v>
      </c>
      <c r="K325" s="24"/>
      <c r="L325" s="25" t="n">
        <f aca="false">C325*K325</f>
        <v>0</v>
      </c>
      <c r="M325" s="26" t="s">
        <v>39</v>
      </c>
      <c r="N325" s="27"/>
      <c r="O325" s="28" t="n">
        <f aca="false">C325*N325</f>
        <v>0</v>
      </c>
      <c r="P325" s="29" t="s">
        <v>70</v>
      </c>
    </row>
    <row r="326" customFormat="false" ht="12.75" hidden="false" customHeight="false" outlineLevel="0" collapsed="false">
      <c r="A326" s="55" t="s">
        <v>702</v>
      </c>
      <c r="B326" s="46" t="s">
        <v>703</v>
      </c>
      <c r="C326" s="51" t="n">
        <v>1</v>
      </c>
      <c r="D326" s="23" t="s">
        <v>28</v>
      </c>
      <c r="E326" s="24"/>
      <c r="F326" s="25" t="n">
        <f aca="false">C326*E326</f>
        <v>0</v>
      </c>
      <c r="G326" s="26" t="s">
        <v>37</v>
      </c>
      <c r="H326" s="27"/>
      <c r="I326" s="28" t="n">
        <f aca="false">C326*H326</f>
        <v>0</v>
      </c>
      <c r="J326" s="23" t="s">
        <v>38</v>
      </c>
      <c r="K326" s="24"/>
      <c r="L326" s="25" t="n">
        <f aca="false">C326*K326</f>
        <v>0</v>
      </c>
      <c r="M326" s="26" t="s">
        <v>39</v>
      </c>
      <c r="N326" s="27"/>
      <c r="O326" s="28" t="n">
        <f aca="false">C326*N326</f>
        <v>0</v>
      </c>
      <c r="P326" s="29" t="s">
        <v>70</v>
      </c>
    </row>
    <row r="327" customFormat="false" ht="12.75" hidden="false" customHeight="false" outlineLevel="0" collapsed="false">
      <c r="A327" s="55" t="s">
        <v>704</v>
      </c>
      <c r="B327" s="46" t="s">
        <v>705</v>
      </c>
      <c r="C327" s="51" t="n">
        <v>1</v>
      </c>
      <c r="D327" s="23" t="s">
        <v>28</v>
      </c>
      <c r="E327" s="24"/>
      <c r="F327" s="25" t="n">
        <f aca="false">C327*E327</f>
        <v>0</v>
      </c>
      <c r="G327" s="26" t="s">
        <v>37</v>
      </c>
      <c r="H327" s="27"/>
      <c r="I327" s="28" t="n">
        <f aca="false">C327*H327</f>
        <v>0</v>
      </c>
      <c r="J327" s="23" t="s">
        <v>38</v>
      </c>
      <c r="K327" s="24"/>
      <c r="L327" s="25" t="n">
        <f aca="false">C327*K327</f>
        <v>0</v>
      </c>
      <c r="M327" s="26" t="s">
        <v>39</v>
      </c>
      <c r="N327" s="27"/>
      <c r="O327" s="28" t="n">
        <f aca="false">C327*N327</f>
        <v>0</v>
      </c>
      <c r="P327" s="29" t="s">
        <v>70</v>
      </c>
    </row>
    <row r="328" customFormat="false" ht="12.75" hidden="false" customHeight="false" outlineLevel="0" collapsed="false">
      <c r="A328" s="55" t="s">
        <v>706</v>
      </c>
      <c r="B328" s="46" t="s">
        <v>707</v>
      </c>
      <c r="C328" s="51" t="n">
        <v>1</v>
      </c>
      <c r="D328" s="23" t="s">
        <v>28</v>
      </c>
      <c r="E328" s="24"/>
      <c r="F328" s="25" t="n">
        <f aca="false">C328*E328</f>
        <v>0</v>
      </c>
      <c r="G328" s="26" t="s">
        <v>37</v>
      </c>
      <c r="H328" s="27"/>
      <c r="I328" s="28" t="n">
        <f aca="false">C328*H328</f>
        <v>0</v>
      </c>
      <c r="J328" s="23" t="s">
        <v>38</v>
      </c>
      <c r="K328" s="24"/>
      <c r="L328" s="25" t="n">
        <f aca="false">C328*K328</f>
        <v>0</v>
      </c>
      <c r="M328" s="26" t="s">
        <v>39</v>
      </c>
      <c r="N328" s="27"/>
      <c r="O328" s="28" t="n">
        <f aca="false">C328*N328</f>
        <v>0</v>
      </c>
      <c r="P328" s="29" t="s">
        <v>70</v>
      </c>
    </row>
    <row r="329" customFormat="false" ht="12.75" hidden="false" customHeight="false" outlineLevel="0" collapsed="false">
      <c r="A329" s="55" t="s">
        <v>708</v>
      </c>
      <c r="B329" s="46" t="s">
        <v>709</v>
      </c>
      <c r="C329" s="51" t="n">
        <v>1</v>
      </c>
      <c r="D329" s="23" t="s">
        <v>28</v>
      </c>
      <c r="E329" s="24"/>
      <c r="F329" s="25" t="n">
        <f aca="false">C329*E329</f>
        <v>0</v>
      </c>
      <c r="G329" s="26" t="s">
        <v>37</v>
      </c>
      <c r="H329" s="27"/>
      <c r="I329" s="28" t="n">
        <f aca="false">C329*H329</f>
        <v>0</v>
      </c>
      <c r="J329" s="23" t="s">
        <v>38</v>
      </c>
      <c r="K329" s="24"/>
      <c r="L329" s="25" t="n">
        <f aca="false">C329*K329</f>
        <v>0</v>
      </c>
      <c r="M329" s="26" t="s">
        <v>39</v>
      </c>
      <c r="N329" s="27"/>
      <c r="O329" s="28" t="n">
        <f aca="false">C329*N329</f>
        <v>0</v>
      </c>
      <c r="P329" s="29" t="s">
        <v>70</v>
      </c>
    </row>
    <row r="330" customFormat="false" ht="12.75" hidden="false" customHeight="false" outlineLevel="0" collapsed="false">
      <c r="A330" s="55" t="s">
        <v>710</v>
      </c>
      <c r="B330" s="46" t="s">
        <v>711</v>
      </c>
      <c r="C330" s="51" t="n">
        <v>1</v>
      </c>
      <c r="D330" s="23" t="s">
        <v>28</v>
      </c>
      <c r="E330" s="24"/>
      <c r="F330" s="25" t="n">
        <f aca="false">C330*E330</f>
        <v>0</v>
      </c>
      <c r="G330" s="26" t="s">
        <v>37</v>
      </c>
      <c r="H330" s="27"/>
      <c r="I330" s="28" t="n">
        <f aca="false">C330*H330</f>
        <v>0</v>
      </c>
      <c r="J330" s="23" t="s">
        <v>38</v>
      </c>
      <c r="K330" s="24"/>
      <c r="L330" s="25" t="n">
        <f aca="false">C330*K330</f>
        <v>0</v>
      </c>
      <c r="M330" s="26" t="s">
        <v>39</v>
      </c>
      <c r="N330" s="27"/>
      <c r="O330" s="28" t="n">
        <f aca="false">C330*N330</f>
        <v>0</v>
      </c>
      <c r="P330" s="29" t="s">
        <v>70</v>
      </c>
    </row>
    <row r="331" customFormat="false" ht="12.75" hidden="false" customHeight="false" outlineLevel="0" collapsed="false">
      <c r="A331" s="55" t="s">
        <v>712</v>
      </c>
      <c r="B331" s="46" t="s">
        <v>713</v>
      </c>
      <c r="C331" s="51" t="n">
        <v>1500</v>
      </c>
      <c r="D331" s="23" t="s">
        <v>110</v>
      </c>
      <c r="E331" s="24"/>
      <c r="F331" s="25" t="n">
        <f aca="false">C331*E331</f>
        <v>0</v>
      </c>
      <c r="G331" s="26" t="s">
        <v>38</v>
      </c>
      <c r="H331" s="27"/>
      <c r="I331" s="28" t="n">
        <f aca="false">C331*H331</f>
        <v>0</v>
      </c>
      <c r="J331" s="23" t="s">
        <v>121</v>
      </c>
      <c r="K331" s="24"/>
      <c r="L331" s="25" t="n">
        <f aca="false">C331*K331</f>
        <v>0</v>
      </c>
      <c r="M331" s="26" t="s">
        <v>122</v>
      </c>
      <c r="N331" s="27"/>
      <c r="O331" s="28" t="n">
        <f aca="false">C331*N331</f>
        <v>0</v>
      </c>
      <c r="P331" s="29" t="s">
        <v>32</v>
      </c>
    </row>
    <row r="332" customFormat="false" ht="12.75" hidden="false" customHeight="false" outlineLevel="0" collapsed="false">
      <c r="A332" s="55" t="s">
        <v>714</v>
      </c>
      <c r="B332" s="46" t="s">
        <v>715</v>
      </c>
      <c r="C332" s="51" t="n">
        <v>6500</v>
      </c>
      <c r="D332" s="23" t="s">
        <v>110</v>
      </c>
      <c r="E332" s="24"/>
      <c r="F332" s="25" t="n">
        <f aca="false">C332*E332</f>
        <v>0</v>
      </c>
      <c r="G332" s="26" t="s">
        <v>38</v>
      </c>
      <c r="H332" s="27"/>
      <c r="I332" s="28" t="n">
        <f aca="false">C332*H332</f>
        <v>0</v>
      </c>
      <c r="J332" s="23" t="s">
        <v>111</v>
      </c>
      <c r="K332" s="24"/>
      <c r="L332" s="25" t="n">
        <f aca="false">C332*K332</f>
        <v>0</v>
      </c>
      <c r="M332" s="26" t="s">
        <v>112</v>
      </c>
      <c r="N332" s="27"/>
      <c r="O332" s="28" t="n">
        <f aca="false">C332*N332</f>
        <v>0</v>
      </c>
      <c r="P332" s="29" t="s">
        <v>79</v>
      </c>
    </row>
    <row r="333" customFormat="false" ht="12.75" hidden="false" customHeight="false" outlineLevel="0" collapsed="false">
      <c r="A333" s="55" t="s">
        <v>716</v>
      </c>
      <c r="B333" s="46" t="s">
        <v>717</v>
      </c>
      <c r="C333" s="51" t="n">
        <v>1500</v>
      </c>
      <c r="D333" s="23" t="s">
        <v>28</v>
      </c>
      <c r="E333" s="24"/>
      <c r="F333" s="25" t="n">
        <f aca="false">C333*E333</f>
        <v>0</v>
      </c>
      <c r="G333" s="26" t="s">
        <v>37</v>
      </c>
      <c r="H333" s="27"/>
      <c r="I333" s="28" t="n">
        <f aca="false">C333*H333</f>
        <v>0</v>
      </c>
      <c r="J333" s="23" t="s">
        <v>38</v>
      </c>
      <c r="K333" s="24"/>
      <c r="L333" s="25" t="n">
        <f aca="false">C333*K333</f>
        <v>0</v>
      </c>
      <c r="M333" s="26" t="s">
        <v>39</v>
      </c>
      <c r="N333" s="27"/>
      <c r="O333" s="28" t="n">
        <f aca="false">C333*N333</f>
        <v>0</v>
      </c>
      <c r="P333" s="29" t="s">
        <v>70</v>
      </c>
    </row>
    <row r="334" customFormat="false" ht="12.75" hidden="false" customHeight="false" outlineLevel="0" collapsed="false">
      <c r="A334" s="55" t="s">
        <v>718</v>
      </c>
      <c r="B334" s="46" t="s">
        <v>719</v>
      </c>
      <c r="C334" s="51" t="n">
        <v>10</v>
      </c>
      <c r="D334" s="23" t="s">
        <v>45</v>
      </c>
      <c r="E334" s="24"/>
      <c r="F334" s="25" t="n">
        <f aca="false">C334*E334</f>
        <v>0</v>
      </c>
      <c r="G334" s="26" t="s">
        <v>46</v>
      </c>
      <c r="H334" s="27"/>
      <c r="I334" s="28" t="n">
        <f aca="false">C334*H334</f>
        <v>0</v>
      </c>
      <c r="J334" s="23" t="s">
        <v>171</v>
      </c>
      <c r="K334" s="24"/>
      <c r="L334" s="25" t="n">
        <f aca="false">C334*K334</f>
        <v>0</v>
      </c>
      <c r="M334" s="26" t="s">
        <v>172</v>
      </c>
      <c r="N334" s="27"/>
      <c r="O334" s="28" t="n">
        <f aca="false">C334*N334</f>
        <v>0</v>
      </c>
      <c r="P334" s="29" t="s">
        <v>55</v>
      </c>
    </row>
    <row r="335" customFormat="false" ht="12.75" hidden="false" customHeight="false" outlineLevel="0" collapsed="false">
      <c r="A335" s="55" t="s">
        <v>720</v>
      </c>
      <c r="B335" s="46" t="s">
        <v>721</v>
      </c>
      <c r="C335" s="51" t="n">
        <v>25</v>
      </c>
      <c r="D335" s="23" t="s">
        <v>45</v>
      </c>
      <c r="E335" s="24"/>
      <c r="F335" s="25" t="n">
        <f aca="false">C335*E335</f>
        <v>0</v>
      </c>
      <c r="G335" s="26" t="s">
        <v>46</v>
      </c>
      <c r="H335" s="27"/>
      <c r="I335" s="28" t="n">
        <f aca="false">C335*H335</f>
        <v>0</v>
      </c>
      <c r="J335" s="23" t="s">
        <v>171</v>
      </c>
      <c r="K335" s="24"/>
      <c r="L335" s="25" t="n">
        <f aca="false">C335*K335</f>
        <v>0</v>
      </c>
      <c r="M335" s="26" t="s">
        <v>172</v>
      </c>
      <c r="N335" s="27"/>
      <c r="O335" s="28" t="n">
        <f aca="false">C335*N335</f>
        <v>0</v>
      </c>
      <c r="P335" s="29" t="s">
        <v>55</v>
      </c>
    </row>
    <row r="336" customFormat="false" ht="12.75" hidden="false" customHeight="false" outlineLevel="0" collapsed="false">
      <c r="A336" s="55" t="s">
        <v>722</v>
      </c>
      <c r="B336" s="46" t="s">
        <v>723</v>
      </c>
      <c r="C336" s="51" t="n">
        <v>10</v>
      </c>
      <c r="D336" s="23" t="s">
        <v>45</v>
      </c>
      <c r="E336" s="24"/>
      <c r="F336" s="25" t="n">
        <f aca="false">C336*E336</f>
        <v>0</v>
      </c>
      <c r="G336" s="26" t="s">
        <v>46</v>
      </c>
      <c r="H336" s="27"/>
      <c r="I336" s="28" t="n">
        <f aca="false">C336*H336</f>
        <v>0</v>
      </c>
      <c r="J336" s="23" t="s">
        <v>171</v>
      </c>
      <c r="K336" s="24"/>
      <c r="L336" s="25" t="n">
        <f aca="false">C336*K336</f>
        <v>0</v>
      </c>
      <c r="M336" s="26" t="s">
        <v>172</v>
      </c>
      <c r="N336" s="27"/>
      <c r="O336" s="28" t="n">
        <f aca="false">C336*N336</f>
        <v>0</v>
      </c>
      <c r="P336" s="29" t="s">
        <v>55</v>
      </c>
    </row>
    <row r="337" customFormat="false" ht="12.75" hidden="false" customHeight="false" outlineLevel="0" collapsed="false">
      <c r="A337" s="55" t="s">
        <v>724</v>
      </c>
      <c r="B337" s="46" t="s">
        <v>725</v>
      </c>
      <c r="C337" s="51" t="n">
        <v>50</v>
      </c>
      <c r="D337" s="23" t="s">
        <v>28</v>
      </c>
      <c r="E337" s="24"/>
      <c r="F337" s="25" t="n">
        <f aca="false">C337*E337</f>
        <v>0</v>
      </c>
      <c r="G337" s="26" t="s">
        <v>29</v>
      </c>
      <c r="H337" s="27"/>
      <c r="I337" s="28" t="n">
        <f aca="false">C337*H337</f>
        <v>0</v>
      </c>
      <c r="J337" s="23" t="s">
        <v>30</v>
      </c>
      <c r="K337" s="24"/>
      <c r="L337" s="25" t="n">
        <f aca="false">C337*K337</f>
        <v>0</v>
      </c>
      <c r="M337" s="26" t="s">
        <v>31</v>
      </c>
      <c r="N337" s="27"/>
      <c r="O337" s="28" t="n">
        <f aca="false">C337*N337</f>
        <v>0</v>
      </c>
      <c r="P337" s="29" t="s">
        <v>726</v>
      </c>
    </row>
    <row r="338" customFormat="false" ht="12.75" hidden="false" customHeight="false" outlineLevel="0" collapsed="false">
      <c r="A338" s="55" t="s">
        <v>727</v>
      </c>
      <c r="B338" s="46" t="s">
        <v>436</v>
      </c>
      <c r="C338" s="51" t="n">
        <v>10</v>
      </c>
      <c r="D338" s="23" t="s">
        <v>28</v>
      </c>
      <c r="E338" s="24"/>
      <c r="F338" s="25" t="n">
        <f aca="false">C338*E338</f>
        <v>0</v>
      </c>
      <c r="G338" s="26" t="s">
        <v>37</v>
      </c>
      <c r="H338" s="27"/>
      <c r="I338" s="28" t="n">
        <f aca="false">C338*H338</f>
        <v>0</v>
      </c>
      <c r="J338" s="23" t="s">
        <v>38</v>
      </c>
      <c r="K338" s="24"/>
      <c r="L338" s="25" t="n">
        <f aca="false">C338*K338</f>
        <v>0</v>
      </c>
      <c r="M338" s="26" t="s">
        <v>39</v>
      </c>
      <c r="N338" s="27"/>
      <c r="O338" s="28" t="n">
        <f aca="false">C338*N338</f>
        <v>0</v>
      </c>
      <c r="P338" s="29" t="s">
        <v>399</v>
      </c>
    </row>
    <row r="339" customFormat="false" ht="12.75" hidden="false" customHeight="false" outlineLevel="0" collapsed="false">
      <c r="A339" s="55" t="s">
        <v>728</v>
      </c>
      <c r="B339" s="46" t="s">
        <v>438</v>
      </c>
      <c r="C339" s="51" t="n">
        <v>30</v>
      </c>
      <c r="D339" s="23" t="s">
        <v>28</v>
      </c>
      <c r="E339" s="24"/>
      <c r="F339" s="25" t="n">
        <f aca="false">C339*E339</f>
        <v>0</v>
      </c>
      <c r="G339" s="26" t="s">
        <v>37</v>
      </c>
      <c r="H339" s="27"/>
      <c r="I339" s="28" t="n">
        <f aca="false">C339*H339</f>
        <v>0</v>
      </c>
      <c r="J339" s="23" t="s">
        <v>38</v>
      </c>
      <c r="K339" s="24"/>
      <c r="L339" s="25" t="n">
        <f aca="false">C339*K339</f>
        <v>0</v>
      </c>
      <c r="M339" s="26" t="s">
        <v>39</v>
      </c>
      <c r="N339" s="27"/>
      <c r="O339" s="28" t="n">
        <f aca="false">C339*N339</f>
        <v>0</v>
      </c>
      <c r="P339" s="29" t="s">
        <v>399</v>
      </c>
    </row>
    <row r="340" customFormat="false" ht="12.75" hidden="false" customHeight="false" outlineLevel="0" collapsed="false">
      <c r="A340" s="55" t="s">
        <v>729</v>
      </c>
      <c r="B340" s="46" t="s">
        <v>440</v>
      </c>
      <c r="C340" s="51" t="n">
        <v>10</v>
      </c>
      <c r="D340" s="23" t="s">
        <v>28</v>
      </c>
      <c r="E340" s="24"/>
      <c r="F340" s="25" t="n">
        <f aca="false">C340*E340</f>
        <v>0</v>
      </c>
      <c r="G340" s="26" t="s">
        <v>37</v>
      </c>
      <c r="H340" s="27"/>
      <c r="I340" s="28" t="n">
        <f aca="false">C340*H340</f>
        <v>0</v>
      </c>
      <c r="J340" s="23" t="s">
        <v>38</v>
      </c>
      <c r="K340" s="24"/>
      <c r="L340" s="25" t="n">
        <f aca="false">C340*K340</f>
        <v>0</v>
      </c>
      <c r="M340" s="26" t="s">
        <v>39</v>
      </c>
      <c r="N340" s="27"/>
      <c r="O340" s="28" t="n">
        <f aca="false">C340*N340</f>
        <v>0</v>
      </c>
      <c r="P340" s="29" t="s">
        <v>399</v>
      </c>
    </row>
    <row r="341" customFormat="false" ht="12.75" hidden="false" customHeight="false" outlineLevel="0" collapsed="false">
      <c r="A341" s="55" t="s">
        <v>730</v>
      </c>
      <c r="B341" s="46" t="s">
        <v>442</v>
      </c>
      <c r="C341" s="51" t="n">
        <v>20</v>
      </c>
      <c r="D341" s="23" t="s">
        <v>28</v>
      </c>
      <c r="E341" s="24"/>
      <c r="F341" s="25" t="n">
        <f aca="false">C341*E341</f>
        <v>0</v>
      </c>
      <c r="G341" s="26" t="s">
        <v>37</v>
      </c>
      <c r="H341" s="27"/>
      <c r="I341" s="28" t="n">
        <f aca="false">C341*H341</f>
        <v>0</v>
      </c>
      <c r="J341" s="23" t="s">
        <v>38</v>
      </c>
      <c r="K341" s="24"/>
      <c r="L341" s="25" t="n">
        <f aca="false">C341*K341</f>
        <v>0</v>
      </c>
      <c r="M341" s="26" t="s">
        <v>39</v>
      </c>
      <c r="N341" s="27"/>
      <c r="O341" s="28" t="n">
        <f aca="false">C341*N341</f>
        <v>0</v>
      </c>
      <c r="P341" s="29" t="s">
        <v>399</v>
      </c>
    </row>
    <row r="342" customFormat="false" ht="12.75" hidden="false" customHeight="false" outlineLevel="0" collapsed="false">
      <c r="A342" s="55" t="s">
        <v>731</v>
      </c>
      <c r="B342" s="46" t="s">
        <v>452</v>
      </c>
      <c r="C342" s="51" t="n">
        <v>10</v>
      </c>
      <c r="D342" s="23" t="s">
        <v>28</v>
      </c>
      <c r="E342" s="24"/>
      <c r="F342" s="25" t="n">
        <f aca="false">C342*E342</f>
        <v>0</v>
      </c>
      <c r="G342" s="26" t="s">
        <v>37</v>
      </c>
      <c r="H342" s="27"/>
      <c r="I342" s="28" t="n">
        <f aca="false">C342*H342</f>
        <v>0</v>
      </c>
      <c r="J342" s="23" t="s">
        <v>38</v>
      </c>
      <c r="K342" s="24"/>
      <c r="L342" s="25" t="n">
        <f aca="false">C342*K342</f>
        <v>0</v>
      </c>
      <c r="M342" s="26" t="s">
        <v>39</v>
      </c>
      <c r="N342" s="27"/>
      <c r="O342" s="28" t="n">
        <f aca="false">C342*N342</f>
        <v>0</v>
      </c>
      <c r="P342" s="29" t="s">
        <v>399</v>
      </c>
    </row>
    <row r="343" customFormat="false" ht="12.75" hidden="false" customHeight="false" outlineLevel="0" collapsed="false">
      <c r="A343" s="55" t="s">
        <v>732</v>
      </c>
      <c r="B343" s="46" t="s">
        <v>454</v>
      </c>
      <c r="C343" s="51" t="n">
        <v>30</v>
      </c>
      <c r="D343" s="23" t="s">
        <v>28</v>
      </c>
      <c r="E343" s="24"/>
      <c r="F343" s="25" t="n">
        <f aca="false">C343*E343</f>
        <v>0</v>
      </c>
      <c r="G343" s="26" t="s">
        <v>37</v>
      </c>
      <c r="H343" s="27"/>
      <c r="I343" s="28" t="n">
        <f aca="false">C343*H343</f>
        <v>0</v>
      </c>
      <c r="J343" s="23" t="s">
        <v>38</v>
      </c>
      <c r="K343" s="24"/>
      <c r="L343" s="25" t="n">
        <f aca="false">C343*K343</f>
        <v>0</v>
      </c>
      <c r="M343" s="26" t="s">
        <v>39</v>
      </c>
      <c r="N343" s="27"/>
      <c r="O343" s="28" t="n">
        <f aca="false">C343*N343</f>
        <v>0</v>
      </c>
      <c r="P343" s="29" t="s">
        <v>399</v>
      </c>
    </row>
    <row r="344" customFormat="false" ht="12.75" hidden="false" customHeight="false" outlineLevel="0" collapsed="false">
      <c r="A344" s="55" t="s">
        <v>733</v>
      </c>
      <c r="B344" s="46" t="s">
        <v>456</v>
      </c>
      <c r="C344" s="51" t="n">
        <v>10</v>
      </c>
      <c r="D344" s="23" t="s">
        <v>28</v>
      </c>
      <c r="E344" s="24"/>
      <c r="F344" s="25" t="n">
        <f aca="false">C344*E344</f>
        <v>0</v>
      </c>
      <c r="G344" s="26" t="s">
        <v>37</v>
      </c>
      <c r="H344" s="27"/>
      <c r="I344" s="28" t="n">
        <f aca="false">C344*H344</f>
        <v>0</v>
      </c>
      <c r="J344" s="23" t="s">
        <v>38</v>
      </c>
      <c r="K344" s="24"/>
      <c r="L344" s="25" t="n">
        <f aca="false">C344*K344</f>
        <v>0</v>
      </c>
      <c r="M344" s="26" t="s">
        <v>39</v>
      </c>
      <c r="N344" s="27"/>
      <c r="O344" s="28" t="n">
        <f aca="false">C344*N344</f>
        <v>0</v>
      </c>
      <c r="P344" s="29" t="s">
        <v>399</v>
      </c>
    </row>
    <row r="345" customFormat="false" ht="12.75" hidden="false" customHeight="false" outlineLevel="0" collapsed="false">
      <c r="A345" s="55" t="s">
        <v>734</v>
      </c>
      <c r="B345" s="46" t="s">
        <v>458</v>
      </c>
      <c r="C345" s="51" t="n">
        <v>20</v>
      </c>
      <c r="D345" s="23" t="s">
        <v>28</v>
      </c>
      <c r="E345" s="24"/>
      <c r="F345" s="25" t="n">
        <f aca="false">C345*E345</f>
        <v>0</v>
      </c>
      <c r="G345" s="26" t="s">
        <v>37</v>
      </c>
      <c r="H345" s="27"/>
      <c r="I345" s="28" t="n">
        <f aca="false">C345*H345</f>
        <v>0</v>
      </c>
      <c r="J345" s="23" t="s">
        <v>38</v>
      </c>
      <c r="K345" s="24"/>
      <c r="L345" s="25" t="n">
        <f aca="false">C345*K345</f>
        <v>0</v>
      </c>
      <c r="M345" s="26" t="s">
        <v>39</v>
      </c>
      <c r="N345" s="27"/>
      <c r="O345" s="28" t="n">
        <f aca="false">C345*N345</f>
        <v>0</v>
      </c>
      <c r="P345" s="29" t="s">
        <v>399</v>
      </c>
    </row>
    <row r="346" customFormat="false" ht="12.75" hidden="false" customHeight="false" outlineLevel="0" collapsed="false">
      <c r="A346" s="55" t="s">
        <v>735</v>
      </c>
      <c r="B346" s="46" t="s">
        <v>736</v>
      </c>
      <c r="C346" s="51" t="n">
        <v>11000</v>
      </c>
      <c r="D346" s="23" t="s">
        <v>28</v>
      </c>
      <c r="E346" s="24"/>
      <c r="F346" s="25" t="n">
        <f aca="false">C346*E346</f>
        <v>0</v>
      </c>
      <c r="G346" s="26" t="s">
        <v>37</v>
      </c>
      <c r="H346" s="27"/>
      <c r="I346" s="28" t="n">
        <f aca="false">C346*H346</f>
        <v>0</v>
      </c>
      <c r="J346" s="23" t="s">
        <v>38</v>
      </c>
      <c r="K346" s="24"/>
      <c r="L346" s="25" t="n">
        <f aca="false">C346*K346</f>
        <v>0</v>
      </c>
      <c r="M346" s="26" t="s">
        <v>39</v>
      </c>
      <c r="N346" s="27"/>
      <c r="O346" s="28" t="n">
        <f aca="false">C346*N346</f>
        <v>0</v>
      </c>
      <c r="P346" s="29" t="s">
        <v>70</v>
      </c>
    </row>
    <row r="347" customFormat="false" ht="12.75" hidden="false" customHeight="false" outlineLevel="0" collapsed="false">
      <c r="A347" s="55" t="s">
        <v>737</v>
      </c>
      <c r="B347" s="46" t="s">
        <v>738</v>
      </c>
      <c r="C347" s="51" t="n">
        <v>4000</v>
      </c>
      <c r="D347" s="23" t="s">
        <v>28</v>
      </c>
      <c r="E347" s="24"/>
      <c r="F347" s="25" t="n">
        <f aca="false">C347*E347</f>
        <v>0</v>
      </c>
      <c r="G347" s="26" t="s">
        <v>37</v>
      </c>
      <c r="H347" s="27"/>
      <c r="I347" s="28" t="n">
        <f aca="false">C347*H347</f>
        <v>0</v>
      </c>
      <c r="J347" s="23" t="s">
        <v>38</v>
      </c>
      <c r="K347" s="24"/>
      <c r="L347" s="25" t="n">
        <f aca="false">C347*K347</f>
        <v>0</v>
      </c>
      <c r="M347" s="26" t="s">
        <v>39</v>
      </c>
      <c r="N347" s="27"/>
      <c r="O347" s="28" t="n">
        <f aca="false">C347*N347</f>
        <v>0</v>
      </c>
      <c r="P347" s="29" t="s">
        <v>70</v>
      </c>
    </row>
    <row r="348" customFormat="false" ht="12.75" hidden="false" customHeight="false" outlineLevel="0" collapsed="false">
      <c r="A348" s="55" t="s">
        <v>739</v>
      </c>
      <c r="B348" s="46" t="s">
        <v>740</v>
      </c>
      <c r="C348" s="51" t="n">
        <v>100</v>
      </c>
      <c r="D348" s="23" t="s">
        <v>28</v>
      </c>
      <c r="E348" s="24"/>
      <c r="F348" s="25" t="n">
        <f aca="false">C348*E348</f>
        <v>0</v>
      </c>
      <c r="G348" s="26" t="s">
        <v>37</v>
      </c>
      <c r="H348" s="27"/>
      <c r="I348" s="28" t="n">
        <f aca="false">C348*H348</f>
        <v>0</v>
      </c>
      <c r="J348" s="23" t="s">
        <v>38</v>
      </c>
      <c r="K348" s="24"/>
      <c r="L348" s="25" t="n">
        <f aca="false">C348*K348</f>
        <v>0</v>
      </c>
      <c r="M348" s="26" t="s">
        <v>39</v>
      </c>
      <c r="N348" s="27"/>
      <c r="O348" s="28" t="n">
        <f aca="false">C348*N348</f>
        <v>0</v>
      </c>
      <c r="P348" s="29" t="s">
        <v>40</v>
      </c>
    </row>
    <row r="349" customFormat="false" ht="12.75" hidden="false" customHeight="false" outlineLevel="0" collapsed="false">
      <c r="A349" s="55" t="s">
        <v>741</v>
      </c>
      <c r="B349" s="46" t="s">
        <v>742</v>
      </c>
      <c r="C349" s="51" t="n">
        <v>100</v>
      </c>
      <c r="D349" s="23" t="s">
        <v>28</v>
      </c>
      <c r="E349" s="24"/>
      <c r="F349" s="25" t="n">
        <f aca="false">C349*E349</f>
        <v>0</v>
      </c>
      <c r="G349" s="26" t="s">
        <v>37</v>
      </c>
      <c r="H349" s="27"/>
      <c r="I349" s="28" t="n">
        <f aca="false">C349*H349</f>
        <v>0</v>
      </c>
      <c r="J349" s="23" t="s">
        <v>38</v>
      </c>
      <c r="K349" s="24"/>
      <c r="L349" s="25" t="n">
        <f aca="false">C349*K349</f>
        <v>0</v>
      </c>
      <c r="M349" s="26" t="s">
        <v>39</v>
      </c>
      <c r="N349" s="27"/>
      <c r="O349" s="28" t="n">
        <f aca="false">C349*N349</f>
        <v>0</v>
      </c>
      <c r="P349" s="29" t="s">
        <v>79</v>
      </c>
    </row>
    <row r="350" customFormat="false" ht="12.75" hidden="false" customHeight="false" outlineLevel="0" collapsed="false">
      <c r="A350" s="55" t="s">
        <v>743</v>
      </c>
      <c r="B350" s="46" t="s">
        <v>744</v>
      </c>
      <c r="C350" s="51" t="n">
        <v>1</v>
      </c>
      <c r="D350" s="23" t="s">
        <v>28</v>
      </c>
      <c r="E350" s="24"/>
      <c r="F350" s="25" t="n">
        <f aca="false">C350*E350</f>
        <v>0</v>
      </c>
      <c r="G350" s="26" t="s">
        <v>37</v>
      </c>
      <c r="H350" s="27"/>
      <c r="I350" s="28" t="n">
        <f aca="false">C350*H350</f>
        <v>0</v>
      </c>
      <c r="J350" s="23" t="s">
        <v>38</v>
      </c>
      <c r="K350" s="24"/>
      <c r="L350" s="25" t="n">
        <f aca="false">C350*K350</f>
        <v>0</v>
      </c>
      <c r="M350" s="26" t="s">
        <v>39</v>
      </c>
      <c r="N350" s="27"/>
      <c r="O350" s="28" t="n">
        <f aca="false">C350*N350</f>
        <v>0</v>
      </c>
      <c r="P350" s="29" t="s">
        <v>70</v>
      </c>
    </row>
    <row r="351" customFormat="false" ht="12.75" hidden="false" customHeight="false" outlineLevel="0" collapsed="false">
      <c r="A351" s="55" t="s">
        <v>745</v>
      </c>
      <c r="B351" s="46" t="s">
        <v>398</v>
      </c>
      <c r="C351" s="51" t="n">
        <v>1</v>
      </c>
      <c r="D351" s="23" t="s">
        <v>28</v>
      </c>
      <c r="E351" s="24"/>
      <c r="F351" s="25" t="n">
        <f aca="false">C351*E351</f>
        <v>0</v>
      </c>
      <c r="G351" s="26" t="s">
        <v>37</v>
      </c>
      <c r="H351" s="27"/>
      <c r="I351" s="28" t="n">
        <f aca="false">C351*H351</f>
        <v>0</v>
      </c>
      <c r="J351" s="23" t="s">
        <v>38</v>
      </c>
      <c r="K351" s="24"/>
      <c r="L351" s="25" t="n">
        <f aca="false">C351*K351</f>
        <v>0</v>
      </c>
      <c r="M351" s="26" t="s">
        <v>39</v>
      </c>
      <c r="N351" s="27"/>
      <c r="O351" s="28" t="n">
        <f aca="false">C351*N351</f>
        <v>0</v>
      </c>
      <c r="P351" s="29" t="s">
        <v>399</v>
      </c>
    </row>
    <row r="352" customFormat="false" ht="12.75" hidden="false" customHeight="false" outlineLevel="0" collapsed="false">
      <c r="A352" s="55" t="s">
        <v>746</v>
      </c>
      <c r="B352" s="46" t="s">
        <v>401</v>
      </c>
      <c r="C352" s="51" t="n">
        <v>1</v>
      </c>
      <c r="D352" s="23" t="s">
        <v>28</v>
      </c>
      <c r="E352" s="24"/>
      <c r="F352" s="25" t="n">
        <f aca="false">C352*E352</f>
        <v>0</v>
      </c>
      <c r="G352" s="26" t="s">
        <v>37</v>
      </c>
      <c r="H352" s="27"/>
      <c r="I352" s="28" t="n">
        <f aca="false">C352*H352</f>
        <v>0</v>
      </c>
      <c r="J352" s="23" t="s">
        <v>38</v>
      </c>
      <c r="K352" s="24"/>
      <c r="L352" s="25" t="n">
        <f aca="false">C352*K352</f>
        <v>0</v>
      </c>
      <c r="M352" s="26" t="s">
        <v>39</v>
      </c>
      <c r="N352" s="27"/>
      <c r="O352" s="28" t="n">
        <f aca="false">C352*N352</f>
        <v>0</v>
      </c>
      <c r="P352" s="29" t="s">
        <v>399</v>
      </c>
    </row>
    <row r="353" customFormat="false" ht="12.75" hidden="false" customHeight="false" outlineLevel="0" collapsed="false">
      <c r="A353" s="55" t="s">
        <v>747</v>
      </c>
      <c r="B353" s="46" t="s">
        <v>403</v>
      </c>
      <c r="C353" s="51" t="n">
        <v>1</v>
      </c>
      <c r="D353" s="23" t="s">
        <v>28</v>
      </c>
      <c r="E353" s="24"/>
      <c r="F353" s="25" t="n">
        <f aca="false">C353*E353</f>
        <v>0</v>
      </c>
      <c r="G353" s="26" t="s">
        <v>37</v>
      </c>
      <c r="H353" s="27"/>
      <c r="I353" s="28" t="n">
        <f aca="false">C353*H353</f>
        <v>0</v>
      </c>
      <c r="J353" s="23" t="s">
        <v>38</v>
      </c>
      <c r="K353" s="24"/>
      <c r="L353" s="25" t="n">
        <f aca="false">C353*K353</f>
        <v>0</v>
      </c>
      <c r="M353" s="26" t="s">
        <v>39</v>
      </c>
      <c r="N353" s="27"/>
      <c r="O353" s="28" t="n">
        <f aca="false">C353*N353</f>
        <v>0</v>
      </c>
      <c r="P353" s="29" t="s">
        <v>399</v>
      </c>
    </row>
    <row r="354" customFormat="false" ht="12.75" hidden="false" customHeight="false" outlineLevel="0" collapsed="false">
      <c r="A354" s="55" t="s">
        <v>748</v>
      </c>
      <c r="B354" s="46" t="s">
        <v>405</v>
      </c>
      <c r="C354" s="51" t="n">
        <v>1</v>
      </c>
      <c r="D354" s="23" t="s">
        <v>28</v>
      </c>
      <c r="E354" s="24"/>
      <c r="F354" s="25" t="n">
        <f aca="false">C354*E354</f>
        <v>0</v>
      </c>
      <c r="G354" s="26" t="s">
        <v>37</v>
      </c>
      <c r="H354" s="27"/>
      <c r="I354" s="28" t="n">
        <f aca="false">C354*H354</f>
        <v>0</v>
      </c>
      <c r="J354" s="23" t="s">
        <v>38</v>
      </c>
      <c r="K354" s="24"/>
      <c r="L354" s="25" t="n">
        <f aca="false">C354*K354</f>
        <v>0</v>
      </c>
      <c r="M354" s="26" t="s">
        <v>39</v>
      </c>
      <c r="N354" s="27"/>
      <c r="O354" s="28" t="n">
        <f aca="false">C354*N354</f>
        <v>0</v>
      </c>
      <c r="P354" s="29" t="s">
        <v>399</v>
      </c>
    </row>
    <row r="355" customFormat="false" ht="12.75" hidden="false" customHeight="false" outlineLevel="0" collapsed="false">
      <c r="A355" s="55" t="s">
        <v>749</v>
      </c>
      <c r="B355" s="46" t="s">
        <v>407</v>
      </c>
      <c r="C355" s="51" t="n">
        <v>1</v>
      </c>
      <c r="D355" s="23" t="s">
        <v>28</v>
      </c>
      <c r="E355" s="24"/>
      <c r="F355" s="25" t="n">
        <f aca="false">C355*E355</f>
        <v>0</v>
      </c>
      <c r="G355" s="26" t="s">
        <v>37</v>
      </c>
      <c r="H355" s="27"/>
      <c r="I355" s="28" t="n">
        <f aca="false">C355*H355</f>
        <v>0</v>
      </c>
      <c r="J355" s="23" t="s">
        <v>38</v>
      </c>
      <c r="K355" s="24"/>
      <c r="L355" s="25" t="n">
        <f aca="false">C355*K355</f>
        <v>0</v>
      </c>
      <c r="M355" s="26" t="s">
        <v>39</v>
      </c>
      <c r="N355" s="27"/>
      <c r="O355" s="28" t="n">
        <f aca="false">C355*N355</f>
        <v>0</v>
      </c>
      <c r="P355" s="29" t="s">
        <v>399</v>
      </c>
    </row>
    <row r="356" customFormat="false" ht="12.75" hidden="false" customHeight="false" outlineLevel="0" collapsed="false">
      <c r="A356" s="55" t="s">
        <v>750</v>
      </c>
      <c r="B356" s="46" t="s">
        <v>409</v>
      </c>
      <c r="C356" s="51" t="n">
        <v>1</v>
      </c>
      <c r="D356" s="23" t="s">
        <v>28</v>
      </c>
      <c r="E356" s="24"/>
      <c r="F356" s="25" t="n">
        <f aca="false">C356*E356</f>
        <v>0</v>
      </c>
      <c r="G356" s="26" t="s">
        <v>37</v>
      </c>
      <c r="H356" s="27"/>
      <c r="I356" s="28" t="n">
        <f aca="false">C356*H356</f>
        <v>0</v>
      </c>
      <c r="J356" s="23" t="s">
        <v>38</v>
      </c>
      <c r="K356" s="24"/>
      <c r="L356" s="25" t="n">
        <f aca="false">C356*K356</f>
        <v>0</v>
      </c>
      <c r="M356" s="26" t="s">
        <v>39</v>
      </c>
      <c r="N356" s="27"/>
      <c r="O356" s="28" t="n">
        <f aca="false">C356*N356</f>
        <v>0</v>
      </c>
      <c r="P356" s="29" t="s">
        <v>399</v>
      </c>
    </row>
    <row r="357" customFormat="false" ht="12.75" hidden="false" customHeight="false" outlineLevel="0" collapsed="false">
      <c r="A357" s="55" t="s">
        <v>751</v>
      </c>
      <c r="B357" s="46" t="s">
        <v>411</v>
      </c>
      <c r="C357" s="51" t="n">
        <v>1</v>
      </c>
      <c r="D357" s="23" t="s">
        <v>28</v>
      </c>
      <c r="E357" s="24"/>
      <c r="F357" s="25" t="n">
        <f aca="false">C357*E357</f>
        <v>0</v>
      </c>
      <c r="G357" s="26" t="s">
        <v>37</v>
      </c>
      <c r="H357" s="27"/>
      <c r="I357" s="28" t="n">
        <f aca="false">C357*H357</f>
        <v>0</v>
      </c>
      <c r="J357" s="23" t="s">
        <v>38</v>
      </c>
      <c r="K357" s="24"/>
      <c r="L357" s="25" t="n">
        <f aca="false">C357*K357</f>
        <v>0</v>
      </c>
      <c r="M357" s="26" t="s">
        <v>39</v>
      </c>
      <c r="N357" s="27"/>
      <c r="O357" s="28" t="n">
        <f aca="false">C357*N357</f>
        <v>0</v>
      </c>
      <c r="P357" s="29" t="s">
        <v>399</v>
      </c>
    </row>
    <row r="358" customFormat="false" ht="12.75" hidden="false" customHeight="false" outlineLevel="0" collapsed="false">
      <c r="A358" s="55" t="s">
        <v>752</v>
      </c>
      <c r="B358" s="46" t="s">
        <v>413</v>
      </c>
      <c r="C358" s="51" t="n">
        <v>1</v>
      </c>
      <c r="D358" s="23" t="s">
        <v>28</v>
      </c>
      <c r="E358" s="24"/>
      <c r="F358" s="25" t="n">
        <f aca="false">C358*E358</f>
        <v>0</v>
      </c>
      <c r="G358" s="26" t="s">
        <v>37</v>
      </c>
      <c r="H358" s="27"/>
      <c r="I358" s="28" t="n">
        <f aca="false">C358*H358</f>
        <v>0</v>
      </c>
      <c r="J358" s="23" t="s">
        <v>38</v>
      </c>
      <c r="K358" s="24"/>
      <c r="L358" s="25" t="n">
        <f aca="false">C358*K358</f>
        <v>0</v>
      </c>
      <c r="M358" s="26" t="s">
        <v>39</v>
      </c>
      <c r="N358" s="27"/>
      <c r="O358" s="28" t="n">
        <f aca="false">C358*N358</f>
        <v>0</v>
      </c>
      <c r="P358" s="29" t="s">
        <v>399</v>
      </c>
    </row>
    <row r="359" customFormat="false" ht="12.75" hidden="false" customHeight="false" outlineLevel="0" collapsed="false">
      <c r="A359" s="55" t="s">
        <v>753</v>
      </c>
      <c r="B359" s="46" t="s">
        <v>415</v>
      </c>
      <c r="C359" s="51" t="n">
        <v>1</v>
      </c>
      <c r="D359" s="23" t="s">
        <v>28</v>
      </c>
      <c r="E359" s="24"/>
      <c r="F359" s="25" t="n">
        <f aca="false">C359*E359</f>
        <v>0</v>
      </c>
      <c r="G359" s="26" t="s">
        <v>37</v>
      </c>
      <c r="H359" s="27"/>
      <c r="I359" s="28" t="n">
        <f aca="false">C359*H359</f>
        <v>0</v>
      </c>
      <c r="J359" s="23" t="s">
        <v>38</v>
      </c>
      <c r="K359" s="24"/>
      <c r="L359" s="25" t="n">
        <f aca="false">C359*K359</f>
        <v>0</v>
      </c>
      <c r="M359" s="26" t="s">
        <v>39</v>
      </c>
      <c r="N359" s="27"/>
      <c r="O359" s="28" t="n">
        <f aca="false">C359*N359</f>
        <v>0</v>
      </c>
      <c r="P359" s="29" t="s">
        <v>399</v>
      </c>
    </row>
    <row r="360" customFormat="false" ht="12.75" hidden="false" customHeight="false" outlineLevel="0" collapsed="false">
      <c r="A360" s="55" t="s">
        <v>754</v>
      </c>
      <c r="B360" s="46" t="s">
        <v>417</v>
      </c>
      <c r="C360" s="51" t="n">
        <v>1</v>
      </c>
      <c r="D360" s="23" t="s">
        <v>28</v>
      </c>
      <c r="E360" s="24"/>
      <c r="F360" s="25" t="n">
        <f aca="false">C360*E360</f>
        <v>0</v>
      </c>
      <c r="G360" s="26" t="s">
        <v>37</v>
      </c>
      <c r="H360" s="27"/>
      <c r="I360" s="28" t="n">
        <f aca="false">C360*H360</f>
        <v>0</v>
      </c>
      <c r="J360" s="23" t="s">
        <v>38</v>
      </c>
      <c r="K360" s="24"/>
      <c r="L360" s="25" t="n">
        <f aca="false">C360*K360</f>
        <v>0</v>
      </c>
      <c r="M360" s="26" t="s">
        <v>39</v>
      </c>
      <c r="N360" s="27"/>
      <c r="O360" s="28" t="n">
        <f aca="false">C360*N360</f>
        <v>0</v>
      </c>
      <c r="P360" s="29" t="s">
        <v>399</v>
      </c>
    </row>
    <row r="361" customFormat="false" ht="12.75" hidden="false" customHeight="false" outlineLevel="0" collapsed="false">
      <c r="A361" s="55" t="s">
        <v>755</v>
      </c>
      <c r="B361" s="46" t="s">
        <v>419</v>
      </c>
      <c r="C361" s="51" t="n">
        <v>1</v>
      </c>
      <c r="D361" s="23" t="s">
        <v>28</v>
      </c>
      <c r="E361" s="24"/>
      <c r="F361" s="25" t="n">
        <f aca="false">C361*E361</f>
        <v>0</v>
      </c>
      <c r="G361" s="26" t="s">
        <v>37</v>
      </c>
      <c r="H361" s="27"/>
      <c r="I361" s="28" t="n">
        <f aca="false">C361*H361</f>
        <v>0</v>
      </c>
      <c r="J361" s="23" t="s">
        <v>38</v>
      </c>
      <c r="K361" s="24"/>
      <c r="L361" s="25" t="n">
        <f aca="false">C361*K361</f>
        <v>0</v>
      </c>
      <c r="M361" s="26" t="s">
        <v>39</v>
      </c>
      <c r="N361" s="27"/>
      <c r="O361" s="28" t="n">
        <f aca="false">C361*N361</f>
        <v>0</v>
      </c>
      <c r="P361" s="29" t="s">
        <v>399</v>
      </c>
    </row>
    <row r="362" customFormat="false" ht="12.75" hidden="false" customHeight="false" outlineLevel="0" collapsed="false">
      <c r="A362" s="55" t="s">
        <v>756</v>
      </c>
      <c r="B362" s="44" t="s">
        <v>421</v>
      </c>
      <c r="C362" s="51" t="n">
        <v>1</v>
      </c>
      <c r="D362" s="23" t="s">
        <v>28</v>
      </c>
      <c r="E362" s="24"/>
      <c r="F362" s="25" t="n">
        <f aca="false">C362*E362</f>
        <v>0</v>
      </c>
      <c r="G362" s="26" t="s">
        <v>37</v>
      </c>
      <c r="H362" s="27"/>
      <c r="I362" s="28" t="n">
        <f aca="false">C362*H362</f>
        <v>0</v>
      </c>
      <c r="J362" s="23" t="s">
        <v>38</v>
      </c>
      <c r="K362" s="24"/>
      <c r="L362" s="25" t="n">
        <f aca="false">C362*K362</f>
        <v>0</v>
      </c>
      <c r="M362" s="26" t="s">
        <v>39</v>
      </c>
      <c r="N362" s="27"/>
      <c r="O362" s="28" t="n">
        <f aca="false">C362*N362</f>
        <v>0</v>
      </c>
      <c r="P362" s="29" t="s">
        <v>399</v>
      </c>
    </row>
    <row r="363" customFormat="false" ht="12.75" hidden="false" customHeight="false" outlineLevel="0" collapsed="false">
      <c r="A363" s="55" t="s">
        <v>757</v>
      </c>
      <c r="B363" s="56" t="s">
        <v>758</v>
      </c>
      <c r="C363" s="51" t="n">
        <v>480</v>
      </c>
      <c r="D363" s="23" t="s">
        <v>28</v>
      </c>
      <c r="E363" s="24"/>
      <c r="F363" s="25" t="n">
        <f aca="false">C363*E363</f>
        <v>0</v>
      </c>
      <c r="G363" s="26" t="s">
        <v>37</v>
      </c>
      <c r="H363" s="27"/>
      <c r="I363" s="28" t="n">
        <f aca="false">C363*H363</f>
        <v>0</v>
      </c>
      <c r="J363" s="23" t="s">
        <v>38</v>
      </c>
      <c r="K363" s="24"/>
      <c r="L363" s="25" t="n">
        <f aca="false">C363*K363</f>
        <v>0</v>
      </c>
      <c r="M363" s="26" t="s">
        <v>39</v>
      </c>
      <c r="N363" s="27"/>
      <c r="O363" s="28" t="n">
        <f aca="false">C363*N363</f>
        <v>0</v>
      </c>
      <c r="P363" s="29" t="s">
        <v>70</v>
      </c>
    </row>
    <row r="364" customFormat="false" ht="12.75" hidden="false" customHeight="false" outlineLevel="0" collapsed="false">
      <c r="A364" s="55" t="s">
        <v>759</v>
      </c>
      <c r="B364" s="44" t="s">
        <v>760</v>
      </c>
      <c r="C364" s="51" t="n">
        <v>200</v>
      </c>
      <c r="D364" s="23" t="s">
        <v>28</v>
      </c>
      <c r="E364" s="24"/>
      <c r="F364" s="25" t="n">
        <f aca="false">C364*E364</f>
        <v>0</v>
      </c>
      <c r="G364" s="26" t="s">
        <v>37</v>
      </c>
      <c r="H364" s="27"/>
      <c r="I364" s="28" t="n">
        <f aca="false">C364*H364</f>
        <v>0</v>
      </c>
      <c r="J364" s="23" t="s">
        <v>38</v>
      </c>
      <c r="K364" s="24"/>
      <c r="L364" s="25" t="n">
        <f aca="false">C364*K364</f>
        <v>0</v>
      </c>
      <c r="M364" s="26" t="s">
        <v>39</v>
      </c>
      <c r="N364" s="27"/>
      <c r="O364" s="28" t="n">
        <f aca="false">C364*N364</f>
        <v>0</v>
      </c>
      <c r="P364" s="29" t="s">
        <v>70</v>
      </c>
    </row>
    <row r="365" customFormat="false" ht="12.75" hidden="false" customHeight="false" outlineLevel="0" collapsed="false">
      <c r="A365" s="55" t="s">
        <v>761</v>
      </c>
      <c r="B365" s="44" t="s">
        <v>762</v>
      </c>
      <c r="C365" s="51" t="n">
        <v>150</v>
      </c>
      <c r="D365" s="23" t="s">
        <v>28</v>
      </c>
      <c r="E365" s="24"/>
      <c r="F365" s="25" t="n">
        <f aca="false">C365*E365</f>
        <v>0</v>
      </c>
      <c r="G365" s="26" t="s">
        <v>37</v>
      </c>
      <c r="H365" s="27"/>
      <c r="I365" s="28" t="n">
        <f aca="false">C365*H365</f>
        <v>0</v>
      </c>
      <c r="J365" s="23" t="s">
        <v>38</v>
      </c>
      <c r="K365" s="24"/>
      <c r="L365" s="25" t="n">
        <f aca="false">C365*K365</f>
        <v>0</v>
      </c>
      <c r="M365" s="26" t="s">
        <v>39</v>
      </c>
      <c r="N365" s="27"/>
      <c r="O365" s="28" t="n">
        <f aca="false">C365*N365</f>
        <v>0</v>
      </c>
      <c r="P365" s="29" t="s">
        <v>70</v>
      </c>
    </row>
    <row r="366" customFormat="false" ht="12.75" hidden="false" customHeight="false" outlineLevel="0" collapsed="false">
      <c r="A366" s="55" t="s">
        <v>763</v>
      </c>
      <c r="B366" s="44" t="s">
        <v>764</v>
      </c>
      <c r="C366" s="51" t="n">
        <v>100</v>
      </c>
      <c r="D366" s="23" t="s">
        <v>28</v>
      </c>
      <c r="E366" s="24"/>
      <c r="F366" s="25" t="n">
        <f aca="false">C366*E366</f>
        <v>0</v>
      </c>
      <c r="G366" s="26" t="s">
        <v>29</v>
      </c>
      <c r="H366" s="27"/>
      <c r="I366" s="28" t="n">
        <f aca="false">C366*H366</f>
        <v>0</v>
      </c>
      <c r="J366" s="23" t="s">
        <v>30</v>
      </c>
      <c r="K366" s="24"/>
      <c r="L366" s="25" t="n">
        <f aca="false">C366*K366</f>
        <v>0</v>
      </c>
      <c r="M366" s="26" t="s">
        <v>31</v>
      </c>
      <c r="N366" s="27"/>
      <c r="O366" s="28" t="n">
        <f aca="false">C366*N366</f>
        <v>0</v>
      </c>
      <c r="P366" s="29" t="s">
        <v>70</v>
      </c>
    </row>
    <row r="367" customFormat="false" ht="12.75" hidden="false" customHeight="false" outlineLevel="0" collapsed="false">
      <c r="A367" s="55" t="s">
        <v>765</v>
      </c>
      <c r="B367" s="44" t="s">
        <v>766</v>
      </c>
      <c r="C367" s="51" t="n">
        <v>100</v>
      </c>
      <c r="D367" s="23" t="s">
        <v>28</v>
      </c>
      <c r="E367" s="24"/>
      <c r="F367" s="25" t="n">
        <f aca="false">C367*E367</f>
        <v>0</v>
      </c>
      <c r="G367" s="26" t="s">
        <v>37</v>
      </c>
      <c r="H367" s="27"/>
      <c r="I367" s="28" t="n">
        <f aca="false">C367*H367</f>
        <v>0</v>
      </c>
      <c r="J367" s="23" t="s">
        <v>38</v>
      </c>
      <c r="K367" s="24"/>
      <c r="L367" s="25" t="n">
        <f aca="false">C367*K367</f>
        <v>0</v>
      </c>
      <c r="M367" s="26" t="s">
        <v>39</v>
      </c>
      <c r="N367" s="27"/>
      <c r="O367" s="28" t="n">
        <f aca="false">C367*N367</f>
        <v>0</v>
      </c>
      <c r="P367" s="29" t="s">
        <v>70</v>
      </c>
    </row>
    <row r="368" customFormat="false" ht="12.75" hidden="false" customHeight="false" outlineLevel="0" collapsed="false">
      <c r="A368" s="55" t="s">
        <v>767</v>
      </c>
      <c r="B368" s="44" t="s">
        <v>768</v>
      </c>
      <c r="C368" s="51" t="n">
        <v>400</v>
      </c>
      <c r="D368" s="23" t="s">
        <v>28</v>
      </c>
      <c r="E368" s="24"/>
      <c r="F368" s="25" t="n">
        <f aca="false">C368*E368</f>
        <v>0</v>
      </c>
      <c r="G368" s="26" t="s">
        <v>37</v>
      </c>
      <c r="H368" s="27"/>
      <c r="I368" s="28" t="n">
        <f aca="false">C368*H368</f>
        <v>0</v>
      </c>
      <c r="J368" s="23" t="s">
        <v>38</v>
      </c>
      <c r="K368" s="24"/>
      <c r="L368" s="25" t="n">
        <f aca="false">C368*K368</f>
        <v>0</v>
      </c>
      <c r="M368" s="26" t="s">
        <v>39</v>
      </c>
      <c r="N368" s="27"/>
      <c r="O368" s="28" t="n">
        <f aca="false">C368*N368</f>
        <v>0</v>
      </c>
      <c r="P368" s="29" t="s">
        <v>70</v>
      </c>
    </row>
    <row r="369" customFormat="false" ht="12.75" hidden="false" customHeight="false" outlineLevel="0" collapsed="false">
      <c r="A369" s="55" t="s">
        <v>769</v>
      </c>
      <c r="B369" s="44" t="s">
        <v>770</v>
      </c>
      <c r="C369" s="51" t="n">
        <v>2500</v>
      </c>
      <c r="D369" s="23" t="s">
        <v>110</v>
      </c>
      <c r="E369" s="24"/>
      <c r="F369" s="25" t="n">
        <f aca="false">C369*E369</f>
        <v>0</v>
      </c>
      <c r="G369" s="26" t="s">
        <v>38</v>
      </c>
      <c r="H369" s="27"/>
      <c r="I369" s="28" t="n">
        <f aca="false">C369*H369</f>
        <v>0</v>
      </c>
      <c r="J369" s="23" t="s">
        <v>121</v>
      </c>
      <c r="K369" s="24"/>
      <c r="L369" s="25" t="n">
        <f aca="false">C369*K369</f>
        <v>0</v>
      </c>
      <c r="M369" s="26" t="s">
        <v>122</v>
      </c>
      <c r="N369" s="27"/>
      <c r="O369" s="28" t="n">
        <f aca="false">C369*N369</f>
        <v>0</v>
      </c>
      <c r="P369" s="29" t="s">
        <v>79</v>
      </c>
    </row>
    <row r="370" customFormat="false" ht="12.75" hidden="false" customHeight="false" outlineLevel="0" collapsed="false">
      <c r="A370" s="55" t="s">
        <v>771</v>
      </c>
      <c r="B370" s="44" t="s">
        <v>772</v>
      </c>
      <c r="C370" s="51" t="n">
        <v>200</v>
      </c>
      <c r="D370" s="23" t="s">
        <v>28</v>
      </c>
      <c r="E370" s="24"/>
      <c r="F370" s="25" t="n">
        <f aca="false">C370*E370</f>
        <v>0</v>
      </c>
      <c r="G370" s="26" t="s">
        <v>37</v>
      </c>
      <c r="H370" s="27"/>
      <c r="I370" s="28" t="n">
        <f aca="false">C370*H370</f>
        <v>0</v>
      </c>
      <c r="J370" s="23" t="s">
        <v>38</v>
      </c>
      <c r="K370" s="24"/>
      <c r="L370" s="25" t="n">
        <f aca="false">C370*K370</f>
        <v>0</v>
      </c>
      <c r="M370" s="26" t="s">
        <v>39</v>
      </c>
      <c r="N370" s="27"/>
      <c r="O370" s="28" t="n">
        <f aca="false">C370*N370</f>
        <v>0</v>
      </c>
      <c r="P370" s="29" t="s">
        <v>70</v>
      </c>
    </row>
    <row r="371" customFormat="false" ht="12.75" hidden="false" customHeight="false" outlineLevel="0" collapsed="false">
      <c r="A371" s="55" t="s">
        <v>773</v>
      </c>
      <c r="B371" s="44" t="s">
        <v>774</v>
      </c>
      <c r="C371" s="51" t="n">
        <v>1100</v>
      </c>
      <c r="D371" s="23" t="s">
        <v>28</v>
      </c>
      <c r="E371" s="24"/>
      <c r="F371" s="25" t="n">
        <f aca="false">C371*E371</f>
        <v>0</v>
      </c>
      <c r="G371" s="26" t="s">
        <v>37</v>
      </c>
      <c r="H371" s="27"/>
      <c r="I371" s="28" t="n">
        <f aca="false">C371*H371</f>
        <v>0</v>
      </c>
      <c r="J371" s="23" t="s">
        <v>38</v>
      </c>
      <c r="K371" s="24"/>
      <c r="L371" s="25" t="n">
        <f aca="false">C371*K371</f>
        <v>0</v>
      </c>
      <c r="M371" s="26" t="s">
        <v>39</v>
      </c>
      <c r="N371" s="27"/>
      <c r="O371" s="28" t="n">
        <f aca="false">C371*N371</f>
        <v>0</v>
      </c>
      <c r="P371" s="29" t="s">
        <v>70</v>
      </c>
    </row>
    <row r="372" customFormat="false" ht="12.75" hidden="false" customHeight="false" outlineLevel="0" collapsed="false">
      <c r="A372" s="55" t="s">
        <v>775</v>
      </c>
      <c r="B372" s="44" t="s">
        <v>776</v>
      </c>
      <c r="C372" s="51" t="n">
        <v>20</v>
      </c>
      <c r="D372" s="23" t="s">
        <v>28</v>
      </c>
      <c r="E372" s="24"/>
      <c r="F372" s="25" t="n">
        <f aca="false">C372*E372</f>
        <v>0</v>
      </c>
      <c r="G372" s="26" t="s">
        <v>29</v>
      </c>
      <c r="H372" s="27"/>
      <c r="I372" s="28" t="n">
        <f aca="false">C372*H372</f>
        <v>0</v>
      </c>
      <c r="J372" s="23" t="s">
        <v>30</v>
      </c>
      <c r="K372" s="24"/>
      <c r="L372" s="25" t="n">
        <f aca="false">C372*K372</f>
        <v>0</v>
      </c>
      <c r="M372" s="26" t="s">
        <v>31</v>
      </c>
      <c r="N372" s="27"/>
      <c r="O372" s="28" t="n">
        <f aca="false">C372*N372</f>
        <v>0</v>
      </c>
      <c r="P372" s="29" t="s">
        <v>70</v>
      </c>
    </row>
    <row r="373" customFormat="false" ht="12.75" hidden="false" customHeight="false" outlineLevel="0" collapsed="false">
      <c r="A373" s="55" t="s">
        <v>777</v>
      </c>
      <c r="B373" s="44" t="s">
        <v>778</v>
      </c>
      <c r="C373" s="51" t="n">
        <v>250</v>
      </c>
      <c r="D373" s="23" t="s">
        <v>110</v>
      </c>
      <c r="E373" s="24"/>
      <c r="F373" s="25" t="n">
        <f aca="false">C373*E373</f>
        <v>0</v>
      </c>
      <c r="G373" s="26" t="s">
        <v>38</v>
      </c>
      <c r="H373" s="27"/>
      <c r="I373" s="28" t="n">
        <f aca="false">C373*H373</f>
        <v>0</v>
      </c>
      <c r="J373" s="23" t="s">
        <v>111</v>
      </c>
      <c r="K373" s="24"/>
      <c r="L373" s="25" t="n">
        <f aca="false">C373*K373</f>
        <v>0</v>
      </c>
      <c r="M373" s="26" t="s">
        <v>112</v>
      </c>
      <c r="N373" s="27"/>
      <c r="O373" s="28" t="n">
        <f aca="false">C373*N373</f>
        <v>0</v>
      </c>
      <c r="P373" s="29" t="s">
        <v>70</v>
      </c>
    </row>
    <row r="374" customFormat="false" ht="12.75" hidden="false" customHeight="false" outlineLevel="0" collapsed="false">
      <c r="A374" s="55" t="s">
        <v>779</v>
      </c>
      <c r="B374" s="44" t="s">
        <v>780</v>
      </c>
      <c r="C374" s="51" t="n">
        <v>278</v>
      </c>
      <c r="D374" s="23" t="s">
        <v>28</v>
      </c>
      <c r="E374" s="24"/>
      <c r="F374" s="25" t="n">
        <f aca="false">C374*E374</f>
        <v>0</v>
      </c>
      <c r="G374" s="26" t="s">
        <v>29</v>
      </c>
      <c r="H374" s="27"/>
      <c r="I374" s="28" t="n">
        <f aca="false">C374*H374</f>
        <v>0</v>
      </c>
      <c r="J374" s="23" t="s">
        <v>30</v>
      </c>
      <c r="K374" s="24"/>
      <c r="L374" s="25" t="n">
        <f aca="false">C374*K374</f>
        <v>0</v>
      </c>
      <c r="M374" s="26" t="s">
        <v>31</v>
      </c>
      <c r="N374" s="27"/>
      <c r="O374" s="28" t="n">
        <f aca="false">C374*N374</f>
        <v>0</v>
      </c>
      <c r="P374" s="29" t="s">
        <v>70</v>
      </c>
    </row>
    <row r="375" customFormat="false" ht="12.75" hidden="false" customHeight="false" outlineLevel="0" collapsed="false">
      <c r="A375" s="55" t="s">
        <v>781</v>
      </c>
      <c r="B375" s="44" t="s">
        <v>782</v>
      </c>
      <c r="C375" s="51" t="n">
        <v>570</v>
      </c>
      <c r="D375" s="23" t="s">
        <v>28</v>
      </c>
      <c r="E375" s="24"/>
      <c r="F375" s="25" t="n">
        <f aca="false">C375*E375</f>
        <v>0</v>
      </c>
      <c r="G375" s="26" t="s">
        <v>29</v>
      </c>
      <c r="H375" s="27"/>
      <c r="I375" s="28" t="n">
        <f aca="false">C375*H375</f>
        <v>0</v>
      </c>
      <c r="J375" s="23" t="s">
        <v>30</v>
      </c>
      <c r="K375" s="24"/>
      <c r="L375" s="25" t="n">
        <f aca="false">C375*K375</f>
        <v>0</v>
      </c>
      <c r="M375" s="26" t="s">
        <v>31</v>
      </c>
      <c r="N375" s="27"/>
      <c r="O375" s="28" t="n">
        <f aca="false">C375*N375</f>
        <v>0</v>
      </c>
      <c r="P375" s="29" t="s">
        <v>683</v>
      </c>
    </row>
    <row r="376" customFormat="false" ht="12.75" hidden="false" customHeight="false" outlineLevel="0" collapsed="false">
      <c r="A376" s="55" t="s">
        <v>783</v>
      </c>
      <c r="B376" s="44" t="s">
        <v>784</v>
      </c>
      <c r="C376" s="51" t="n">
        <v>800</v>
      </c>
      <c r="D376" s="23" t="s">
        <v>28</v>
      </c>
      <c r="E376" s="24"/>
      <c r="F376" s="25" t="n">
        <f aca="false">C376*E376</f>
        <v>0</v>
      </c>
      <c r="G376" s="26" t="s">
        <v>37</v>
      </c>
      <c r="H376" s="27"/>
      <c r="I376" s="28" t="n">
        <f aca="false">C376*H376</f>
        <v>0</v>
      </c>
      <c r="J376" s="23" t="s">
        <v>38</v>
      </c>
      <c r="K376" s="24"/>
      <c r="L376" s="25" t="n">
        <f aca="false">C376*K376</f>
        <v>0</v>
      </c>
      <c r="M376" s="26" t="s">
        <v>39</v>
      </c>
      <c r="N376" s="27"/>
      <c r="O376" s="28" t="n">
        <f aca="false">C376*N376</f>
        <v>0</v>
      </c>
      <c r="P376" s="29" t="s">
        <v>79</v>
      </c>
    </row>
    <row r="377" customFormat="false" ht="12.75" hidden="false" customHeight="false" outlineLevel="0" collapsed="false">
      <c r="A377" s="55" t="s">
        <v>785</v>
      </c>
      <c r="B377" s="44" t="s">
        <v>786</v>
      </c>
      <c r="C377" s="51" t="n">
        <v>1000</v>
      </c>
      <c r="D377" s="23" t="s">
        <v>110</v>
      </c>
      <c r="E377" s="24"/>
      <c r="F377" s="25" t="n">
        <f aca="false">C377*E377</f>
        <v>0</v>
      </c>
      <c r="G377" s="26" t="s">
        <v>38</v>
      </c>
      <c r="H377" s="27"/>
      <c r="I377" s="28" t="n">
        <f aca="false">C377*H377</f>
        <v>0</v>
      </c>
      <c r="J377" s="23" t="s">
        <v>111</v>
      </c>
      <c r="K377" s="24"/>
      <c r="L377" s="25" t="n">
        <f aca="false">C377*K377</f>
        <v>0</v>
      </c>
      <c r="M377" s="26" t="s">
        <v>112</v>
      </c>
      <c r="N377" s="27"/>
      <c r="O377" s="28" t="n">
        <f aca="false">C377*N377</f>
        <v>0</v>
      </c>
      <c r="P377" s="29" t="s">
        <v>70</v>
      </c>
    </row>
    <row r="378" customFormat="false" ht="12.75" hidden="false" customHeight="false" outlineLevel="0" collapsed="false">
      <c r="A378" s="55" t="s">
        <v>787</v>
      </c>
      <c r="B378" s="44" t="s">
        <v>788</v>
      </c>
      <c r="C378" s="51" t="n">
        <v>4001</v>
      </c>
      <c r="D378" s="23" t="s">
        <v>110</v>
      </c>
      <c r="E378" s="24"/>
      <c r="F378" s="25" t="n">
        <f aca="false">C378*E378</f>
        <v>0</v>
      </c>
      <c r="G378" s="26" t="s">
        <v>38</v>
      </c>
      <c r="H378" s="27"/>
      <c r="I378" s="28" t="n">
        <f aca="false">C378*H378</f>
        <v>0</v>
      </c>
      <c r="J378" s="23" t="s">
        <v>111</v>
      </c>
      <c r="K378" s="24"/>
      <c r="L378" s="25" t="n">
        <f aca="false">C378*K378</f>
        <v>0</v>
      </c>
      <c r="M378" s="26" t="s">
        <v>112</v>
      </c>
      <c r="N378" s="27"/>
      <c r="O378" s="28" t="n">
        <f aca="false">C378*N378</f>
        <v>0</v>
      </c>
      <c r="P378" s="29" t="s">
        <v>70</v>
      </c>
    </row>
    <row r="379" customFormat="false" ht="12.75" hidden="false" customHeight="false" outlineLevel="0" collapsed="false">
      <c r="A379" s="55" t="s">
        <v>789</v>
      </c>
      <c r="B379" s="44" t="s">
        <v>790</v>
      </c>
      <c r="C379" s="51" t="n">
        <v>1000</v>
      </c>
      <c r="D379" s="23" t="s">
        <v>110</v>
      </c>
      <c r="E379" s="24"/>
      <c r="F379" s="25" t="n">
        <f aca="false">C379*E379</f>
        <v>0</v>
      </c>
      <c r="G379" s="26" t="s">
        <v>38</v>
      </c>
      <c r="H379" s="27"/>
      <c r="I379" s="28" t="n">
        <f aca="false">C379*H379</f>
        <v>0</v>
      </c>
      <c r="J379" s="23" t="s">
        <v>111</v>
      </c>
      <c r="K379" s="24"/>
      <c r="L379" s="25" t="n">
        <f aca="false">C379*K379</f>
        <v>0</v>
      </c>
      <c r="M379" s="26" t="s">
        <v>112</v>
      </c>
      <c r="N379" s="27"/>
      <c r="O379" s="28" t="n">
        <f aca="false">C379*N379</f>
        <v>0</v>
      </c>
      <c r="P379" s="29" t="s">
        <v>70</v>
      </c>
    </row>
    <row r="380" customFormat="false" ht="12.75" hidden="false" customHeight="false" outlineLevel="0" collapsed="false">
      <c r="A380" s="55" t="s">
        <v>791</v>
      </c>
      <c r="B380" s="44" t="s">
        <v>81</v>
      </c>
      <c r="C380" s="51" t="n">
        <v>200</v>
      </c>
      <c r="D380" s="23" t="s">
        <v>28</v>
      </c>
      <c r="E380" s="24"/>
      <c r="F380" s="25" t="n">
        <f aca="false">C380*E380</f>
        <v>0</v>
      </c>
      <c r="G380" s="26" t="s">
        <v>29</v>
      </c>
      <c r="H380" s="27"/>
      <c r="I380" s="28" t="n">
        <f aca="false">C380*H380</f>
        <v>0</v>
      </c>
      <c r="J380" s="23" t="s">
        <v>30</v>
      </c>
      <c r="K380" s="24"/>
      <c r="L380" s="25" t="n">
        <f aca="false">C380*K380</f>
        <v>0</v>
      </c>
      <c r="M380" s="26" t="s">
        <v>31</v>
      </c>
      <c r="N380" s="27"/>
      <c r="O380" s="28" t="n">
        <f aca="false">C380*N380</f>
        <v>0</v>
      </c>
      <c r="P380" s="29" t="s">
        <v>70</v>
      </c>
    </row>
    <row r="381" customFormat="false" ht="12.75" hidden="false" customHeight="false" outlineLevel="0" collapsed="false">
      <c r="A381" s="55" t="s">
        <v>792</v>
      </c>
      <c r="B381" s="44" t="s">
        <v>793</v>
      </c>
      <c r="C381" s="51" t="n">
        <v>300</v>
      </c>
      <c r="D381" s="23" t="s">
        <v>110</v>
      </c>
      <c r="E381" s="24"/>
      <c r="F381" s="25" t="n">
        <f aca="false">C381*E381</f>
        <v>0</v>
      </c>
      <c r="G381" s="26" t="s">
        <v>38</v>
      </c>
      <c r="H381" s="27"/>
      <c r="I381" s="28" t="n">
        <f aca="false">C381*H381</f>
        <v>0</v>
      </c>
      <c r="J381" s="23" t="s">
        <v>111</v>
      </c>
      <c r="K381" s="24"/>
      <c r="L381" s="25" t="n">
        <f aca="false">C381*K381</f>
        <v>0</v>
      </c>
      <c r="M381" s="26" t="s">
        <v>112</v>
      </c>
      <c r="N381" s="27"/>
      <c r="O381" s="28" t="n">
        <f aca="false">C381*N381</f>
        <v>0</v>
      </c>
      <c r="P381" s="29" t="s">
        <v>79</v>
      </c>
    </row>
    <row r="382" customFormat="false" ht="12.75" hidden="false" customHeight="false" outlineLevel="0" collapsed="false">
      <c r="A382" s="55" t="s">
        <v>794</v>
      </c>
      <c r="B382" s="44" t="s">
        <v>795</v>
      </c>
      <c r="C382" s="51" t="n">
        <v>1300</v>
      </c>
      <c r="D382" s="23" t="s">
        <v>110</v>
      </c>
      <c r="E382" s="24"/>
      <c r="F382" s="25" t="n">
        <f aca="false">C382*E382</f>
        <v>0</v>
      </c>
      <c r="G382" s="26" t="s">
        <v>38</v>
      </c>
      <c r="H382" s="27"/>
      <c r="I382" s="28" t="n">
        <f aca="false">C382*H382</f>
        <v>0</v>
      </c>
      <c r="J382" s="23" t="s">
        <v>111</v>
      </c>
      <c r="K382" s="24"/>
      <c r="L382" s="25" t="n">
        <f aca="false">C382*K382</f>
        <v>0</v>
      </c>
      <c r="M382" s="26" t="s">
        <v>112</v>
      </c>
      <c r="N382" s="27"/>
      <c r="O382" s="28" t="n">
        <f aca="false">C382*N382</f>
        <v>0</v>
      </c>
      <c r="P382" s="29" t="s">
        <v>79</v>
      </c>
    </row>
    <row r="383" customFormat="false" ht="12.75" hidden="false" customHeight="false" outlineLevel="0" collapsed="false">
      <c r="A383" s="55" t="s">
        <v>796</v>
      </c>
      <c r="B383" s="44" t="s">
        <v>797</v>
      </c>
      <c r="C383" s="51" t="n">
        <v>60</v>
      </c>
      <c r="D383" s="23" t="s">
        <v>45</v>
      </c>
      <c r="E383" s="24"/>
      <c r="F383" s="25" t="n">
        <f aca="false">C383*E383</f>
        <v>0</v>
      </c>
      <c r="G383" s="26" t="s">
        <v>46</v>
      </c>
      <c r="H383" s="27"/>
      <c r="I383" s="28" t="n">
        <f aca="false">C383*H383</f>
        <v>0</v>
      </c>
      <c r="J383" s="23" t="s">
        <v>171</v>
      </c>
      <c r="K383" s="24"/>
      <c r="L383" s="25" t="n">
        <f aca="false">C383*K383</f>
        <v>0</v>
      </c>
      <c r="M383" s="26" t="s">
        <v>172</v>
      </c>
      <c r="N383" s="27"/>
      <c r="O383" s="28" t="n">
        <f aca="false">C383*N383</f>
        <v>0</v>
      </c>
      <c r="P383" s="29" t="s">
        <v>70</v>
      </c>
    </row>
    <row r="384" customFormat="false" ht="12.75" hidden="false" customHeight="false" outlineLevel="0" collapsed="false">
      <c r="A384" s="55" t="s">
        <v>798</v>
      </c>
      <c r="B384" s="44" t="s">
        <v>799</v>
      </c>
      <c r="C384" s="51" t="n">
        <v>1500</v>
      </c>
      <c r="D384" s="23" t="s">
        <v>28</v>
      </c>
      <c r="E384" s="24"/>
      <c r="F384" s="25" t="n">
        <f aca="false">C384*E384</f>
        <v>0</v>
      </c>
      <c r="G384" s="26" t="s">
        <v>37</v>
      </c>
      <c r="H384" s="27"/>
      <c r="I384" s="28" t="n">
        <f aca="false">C384*H384</f>
        <v>0</v>
      </c>
      <c r="J384" s="23" t="s">
        <v>38</v>
      </c>
      <c r="K384" s="24"/>
      <c r="L384" s="25" t="n">
        <f aca="false">C384*K384</f>
        <v>0</v>
      </c>
      <c r="M384" s="26" t="s">
        <v>39</v>
      </c>
      <c r="N384" s="27"/>
      <c r="O384" s="28" t="n">
        <f aca="false">C384*N384</f>
        <v>0</v>
      </c>
      <c r="P384" s="29" t="s">
        <v>79</v>
      </c>
    </row>
    <row r="385" customFormat="false" ht="12.75" hidden="false" customHeight="false" outlineLevel="0" collapsed="false">
      <c r="A385" s="55" t="s">
        <v>800</v>
      </c>
      <c r="B385" s="44" t="s">
        <v>801</v>
      </c>
      <c r="C385" s="51" t="n">
        <v>400</v>
      </c>
      <c r="D385" s="23" t="s">
        <v>28</v>
      </c>
      <c r="E385" s="24"/>
      <c r="F385" s="25" t="n">
        <f aca="false">C385*E385</f>
        <v>0</v>
      </c>
      <c r="G385" s="26" t="s">
        <v>37</v>
      </c>
      <c r="H385" s="27"/>
      <c r="I385" s="28" t="n">
        <f aca="false">C385*H385</f>
        <v>0</v>
      </c>
      <c r="J385" s="23" t="s">
        <v>38</v>
      </c>
      <c r="K385" s="24"/>
      <c r="L385" s="25" t="n">
        <f aca="false">C385*K385</f>
        <v>0</v>
      </c>
      <c r="M385" s="26" t="s">
        <v>39</v>
      </c>
      <c r="N385" s="27"/>
      <c r="O385" s="28" t="n">
        <f aca="false">C385*N385</f>
        <v>0</v>
      </c>
      <c r="P385" s="29" t="s">
        <v>79</v>
      </c>
    </row>
    <row r="386" customFormat="false" ht="12.75" hidden="false" customHeight="false" outlineLevel="0" collapsed="false">
      <c r="A386" s="55" t="s">
        <v>802</v>
      </c>
      <c r="B386" s="44" t="s">
        <v>803</v>
      </c>
      <c r="C386" s="51" t="n">
        <v>300</v>
      </c>
      <c r="D386" s="23" t="s">
        <v>28</v>
      </c>
      <c r="E386" s="24"/>
      <c r="F386" s="25" t="n">
        <f aca="false">C386*E386</f>
        <v>0</v>
      </c>
      <c r="G386" s="26" t="s">
        <v>29</v>
      </c>
      <c r="H386" s="27"/>
      <c r="I386" s="28" t="n">
        <f aca="false">C386*H386</f>
        <v>0</v>
      </c>
      <c r="J386" s="23" t="s">
        <v>30</v>
      </c>
      <c r="K386" s="24"/>
      <c r="L386" s="25" t="n">
        <f aca="false">C386*K386</f>
        <v>0</v>
      </c>
      <c r="M386" s="26" t="s">
        <v>31</v>
      </c>
      <c r="N386" s="27"/>
      <c r="O386" s="28" t="n">
        <f aca="false">C386*N386</f>
        <v>0</v>
      </c>
      <c r="P386" s="29" t="s">
        <v>79</v>
      </c>
    </row>
    <row r="387" customFormat="false" ht="12.75" hidden="false" customHeight="false" outlineLevel="0" collapsed="false">
      <c r="A387" s="55" t="s">
        <v>804</v>
      </c>
      <c r="B387" s="44" t="s">
        <v>50</v>
      </c>
      <c r="C387" s="51" t="n">
        <v>202</v>
      </c>
      <c r="D387" s="23" t="s">
        <v>805</v>
      </c>
      <c r="E387" s="24"/>
      <c r="F387" s="25" t="n">
        <f aca="false">C387*E387</f>
        <v>0</v>
      </c>
      <c r="G387" s="26" t="s">
        <v>806</v>
      </c>
      <c r="H387" s="27"/>
      <c r="I387" s="28" t="n">
        <f aca="false">C387*H387</f>
        <v>0</v>
      </c>
      <c r="J387" s="23" t="s">
        <v>29</v>
      </c>
      <c r="K387" s="24"/>
      <c r="L387" s="25" t="n">
        <f aca="false">C387*K387</f>
        <v>0</v>
      </c>
      <c r="M387" s="26" t="s">
        <v>807</v>
      </c>
      <c r="N387" s="27"/>
      <c r="O387" s="28" t="n">
        <f aca="false">C387*N387</f>
        <v>0</v>
      </c>
      <c r="P387" s="29" t="s">
        <v>70</v>
      </c>
    </row>
    <row r="388" customFormat="false" ht="12.75" hidden="false" customHeight="false" outlineLevel="0" collapsed="false">
      <c r="A388" s="55" t="s">
        <v>808</v>
      </c>
      <c r="B388" s="44" t="s">
        <v>809</v>
      </c>
      <c r="C388" s="51" t="n">
        <v>255</v>
      </c>
      <c r="D388" s="23" t="s">
        <v>45</v>
      </c>
      <c r="E388" s="24"/>
      <c r="F388" s="25" t="n">
        <f aca="false">C388*E388</f>
        <v>0</v>
      </c>
      <c r="G388" s="26" t="s">
        <v>46</v>
      </c>
      <c r="H388" s="27"/>
      <c r="I388" s="28" t="n">
        <f aca="false">C388*H388</f>
        <v>0</v>
      </c>
      <c r="J388" s="23" t="s">
        <v>171</v>
      </c>
      <c r="K388" s="24"/>
      <c r="L388" s="25" t="n">
        <f aca="false">C388*K388</f>
        <v>0</v>
      </c>
      <c r="M388" s="26" t="s">
        <v>172</v>
      </c>
      <c r="N388" s="27"/>
      <c r="O388" s="28" t="n">
        <f aca="false">C388*N388</f>
        <v>0</v>
      </c>
      <c r="P388" s="29" t="s">
        <v>70</v>
      </c>
    </row>
    <row r="389" customFormat="false" ht="12.75" hidden="false" customHeight="false" outlineLevel="0" collapsed="false">
      <c r="A389" s="55" t="s">
        <v>810</v>
      </c>
      <c r="B389" s="44" t="s">
        <v>811</v>
      </c>
      <c r="C389" s="51" t="n">
        <v>500</v>
      </c>
      <c r="D389" s="23" t="s">
        <v>28</v>
      </c>
      <c r="E389" s="24"/>
      <c r="F389" s="25" t="n">
        <f aca="false">C389*E389</f>
        <v>0</v>
      </c>
      <c r="G389" s="26" t="s">
        <v>37</v>
      </c>
      <c r="H389" s="27"/>
      <c r="I389" s="28" t="n">
        <f aca="false">C389*H389</f>
        <v>0</v>
      </c>
      <c r="J389" s="23" t="s">
        <v>38</v>
      </c>
      <c r="K389" s="24"/>
      <c r="L389" s="25" t="n">
        <f aca="false">C389*K389</f>
        <v>0</v>
      </c>
      <c r="M389" s="26" t="s">
        <v>39</v>
      </c>
      <c r="N389" s="27"/>
      <c r="O389" s="28" t="n">
        <f aca="false">C389*N389</f>
        <v>0</v>
      </c>
      <c r="P389" s="29" t="s">
        <v>70</v>
      </c>
    </row>
    <row r="390" customFormat="false" ht="12.75" hidden="false" customHeight="false" outlineLevel="0" collapsed="false">
      <c r="A390" s="55" t="s">
        <v>812</v>
      </c>
      <c r="B390" s="44" t="s">
        <v>813</v>
      </c>
      <c r="C390" s="51" t="n">
        <v>200</v>
      </c>
      <c r="D390" s="23" t="s">
        <v>28</v>
      </c>
      <c r="E390" s="24"/>
      <c r="F390" s="25" t="n">
        <f aca="false">C390*E390</f>
        <v>0</v>
      </c>
      <c r="G390" s="26" t="s">
        <v>37</v>
      </c>
      <c r="H390" s="27"/>
      <c r="I390" s="28" t="n">
        <f aca="false">C390*H390</f>
        <v>0</v>
      </c>
      <c r="J390" s="23" t="s">
        <v>38</v>
      </c>
      <c r="K390" s="24"/>
      <c r="L390" s="25" t="n">
        <f aca="false">C390*K390</f>
        <v>0</v>
      </c>
      <c r="M390" s="26" t="s">
        <v>39</v>
      </c>
      <c r="N390" s="27"/>
      <c r="O390" s="28" t="n">
        <f aca="false">C390*N390</f>
        <v>0</v>
      </c>
      <c r="P390" s="29" t="s">
        <v>70</v>
      </c>
    </row>
    <row r="391" customFormat="false" ht="12.75" hidden="false" customHeight="false" outlineLevel="0" collapsed="false">
      <c r="A391" s="55" t="s">
        <v>814</v>
      </c>
      <c r="B391" s="44" t="s">
        <v>815</v>
      </c>
      <c r="C391" s="51" t="n">
        <v>200</v>
      </c>
      <c r="D391" s="23" t="s">
        <v>28</v>
      </c>
      <c r="E391" s="24"/>
      <c r="F391" s="25" t="n">
        <f aca="false">C391*E391</f>
        <v>0</v>
      </c>
      <c r="G391" s="26" t="s">
        <v>37</v>
      </c>
      <c r="H391" s="27"/>
      <c r="I391" s="28" t="n">
        <f aca="false">C391*H391</f>
        <v>0</v>
      </c>
      <c r="J391" s="23" t="s">
        <v>38</v>
      </c>
      <c r="K391" s="24"/>
      <c r="L391" s="25" t="n">
        <f aca="false">C391*K391</f>
        <v>0</v>
      </c>
      <c r="M391" s="26" t="s">
        <v>39</v>
      </c>
      <c r="N391" s="27"/>
      <c r="O391" s="28" t="n">
        <f aca="false">C391*N391</f>
        <v>0</v>
      </c>
      <c r="P391" s="29" t="s">
        <v>70</v>
      </c>
    </row>
    <row r="392" customFormat="false" ht="12.75" hidden="false" customHeight="false" outlineLevel="0" collapsed="false">
      <c r="A392" s="57" t="s">
        <v>816</v>
      </c>
      <c r="B392" s="44" t="s">
        <v>817</v>
      </c>
      <c r="C392" s="51" t="n">
        <v>1</v>
      </c>
      <c r="D392" s="23" t="s">
        <v>110</v>
      </c>
      <c r="E392" s="24"/>
      <c r="F392" s="25" t="n">
        <f aca="false">C392*E392</f>
        <v>0</v>
      </c>
      <c r="G392" s="26" t="s">
        <v>38</v>
      </c>
      <c r="H392" s="27"/>
      <c r="I392" s="28" t="n">
        <f aca="false">C392*H392</f>
        <v>0</v>
      </c>
      <c r="J392" s="23" t="s">
        <v>121</v>
      </c>
      <c r="K392" s="24"/>
      <c r="L392" s="25" t="n">
        <f aca="false">C392*K392</f>
        <v>0</v>
      </c>
      <c r="M392" s="26" t="s">
        <v>122</v>
      </c>
      <c r="N392" s="27"/>
      <c r="O392" s="28" t="n">
        <f aca="false">C392*N392</f>
        <v>0</v>
      </c>
      <c r="P392" s="29" t="s">
        <v>70</v>
      </c>
    </row>
    <row r="393" customFormat="false" ht="38.25" hidden="false" customHeight="false" outlineLevel="0" collapsed="false">
      <c r="A393" s="58"/>
      <c r="B393" s="59"/>
      <c r="C393" s="59"/>
      <c r="D393" s="59"/>
      <c r="E393" s="60" t="s">
        <v>818</v>
      </c>
      <c r="F393" s="61" t="n">
        <f aca="false">SUM(F5:F392)</f>
        <v>0</v>
      </c>
      <c r="H393" s="62" t="s">
        <v>819</v>
      </c>
      <c r="I393" s="63" t="n">
        <f aca="false">SUM(I5:I392)</f>
        <v>0</v>
      </c>
      <c r="K393" s="60" t="s">
        <v>820</v>
      </c>
      <c r="L393" s="61" t="n">
        <f aca="false">SUM(L5:L392)</f>
        <v>0</v>
      </c>
      <c r="N393" s="62" t="s">
        <v>821</v>
      </c>
      <c r="O393" s="63" t="n">
        <f aca="false">SUM(O5:O392)</f>
        <v>0</v>
      </c>
      <c r="P393" s="59"/>
    </row>
    <row r="394" customFormat="false" ht="12.75" hidden="false" customHeight="false" outlineLevel="0" collapsed="false">
      <c r="A394" s="58"/>
      <c r="B394" s="59"/>
      <c r="C394" s="59"/>
      <c r="D394" s="64"/>
      <c r="E394" s="59"/>
      <c r="F394" s="59"/>
      <c r="G394" s="64"/>
      <c r="H394" s="59"/>
      <c r="I394" s="59"/>
      <c r="J394" s="64"/>
      <c r="K394" s="59"/>
      <c r="L394" s="59"/>
      <c r="M394" s="64"/>
      <c r="N394" s="59"/>
      <c r="O394" s="59"/>
      <c r="P394" s="59"/>
    </row>
    <row r="395" customFormat="false" ht="12.75" hidden="false" customHeight="false" outlineLevel="0" collapsed="false">
      <c r="A395" s="58"/>
      <c r="B395" s="59"/>
      <c r="C395" s="59"/>
      <c r="D395" s="64"/>
      <c r="E395" s="59"/>
      <c r="F395" s="59"/>
      <c r="G395" s="64"/>
      <c r="H395" s="59"/>
      <c r="I395" s="59"/>
      <c r="J395" s="64"/>
      <c r="K395" s="59"/>
      <c r="L395" s="59"/>
      <c r="M395" s="64"/>
      <c r="N395" s="59"/>
      <c r="O395" s="59"/>
      <c r="P395" s="59"/>
    </row>
    <row r="396" customFormat="false" ht="12.75" hidden="false" customHeight="false" outlineLevel="0" collapsed="false">
      <c r="A396" s="58"/>
      <c r="B396" s="59"/>
      <c r="C396" s="59"/>
      <c r="D396" s="64"/>
      <c r="E396" s="59"/>
      <c r="F396" s="59"/>
      <c r="G396" s="64"/>
      <c r="H396" s="59"/>
      <c r="I396" s="59"/>
      <c r="J396" s="64"/>
      <c r="K396" s="59"/>
      <c r="L396" s="59"/>
      <c r="M396" s="64"/>
      <c r="N396" s="59"/>
      <c r="O396" s="59"/>
      <c r="P396" s="59"/>
    </row>
    <row r="397" customFormat="false" ht="12.75" hidden="false" customHeight="false" outlineLevel="0" collapsed="false">
      <c r="A397" s="58"/>
      <c r="B397" s="59"/>
      <c r="C397" s="59"/>
      <c r="D397" s="64"/>
      <c r="E397" s="59"/>
      <c r="F397" s="59"/>
      <c r="G397" s="64"/>
      <c r="H397" s="59"/>
      <c r="I397" s="59"/>
      <c r="J397" s="64"/>
      <c r="K397" s="59"/>
      <c r="L397" s="59"/>
      <c r="M397" s="64"/>
      <c r="N397" s="59"/>
      <c r="O397" s="59"/>
      <c r="P397" s="59"/>
    </row>
    <row r="398" customFormat="false" ht="12.75" hidden="false" customHeight="false" outlineLevel="0" collapsed="false">
      <c r="A398" s="58"/>
      <c r="B398" s="59"/>
      <c r="C398" s="59"/>
      <c r="D398" s="64"/>
      <c r="E398" s="59"/>
      <c r="F398" s="59"/>
      <c r="G398" s="64"/>
      <c r="H398" s="59"/>
      <c r="I398" s="59"/>
      <c r="J398" s="64"/>
      <c r="K398" s="59"/>
      <c r="L398" s="59"/>
      <c r="M398" s="64"/>
      <c r="N398" s="59"/>
      <c r="O398" s="59"/>
      <c r="P398" s="59"/>
    </row>
    <row r="399" customFormat="false" ht="12.75" hidden="false" customHeight="false" outlineLevel="0" collapsed="false">
      <c r="A399" s="58"/>
      <c r="B399" s="59"/>
      <c r="C399" s="59"/>
      <c r="D399" s="64"/>
      <c r="E399" s="59"/>
      <c r="F399" s="59"/>
      <c r="G399" s="64"/>
      <c r="H399" s="59"/>
      <c r="I399" s="59"/>
      <c r="J399" s="64"/>
      <c r="K399" s="59"/>
      <c r="L399" s="59"/>
      <c r="M399" s="64"/>
      <c r="N399" s="59"/>
      <c r="O399" s="59"/>
      <c r="P399" s="59"/>
    </row>
    <row r="400" customFormat="false" ht="12.75" hidden="false" customHeight="false" outlineLevel="0" collapsed="false">
      <c r="A400" s="58"/>
      <c r="B400" s="59"/>
      <c r="C400" s="59"/>
      <c r="D400" s="64"/>
      <c r="E400" s="59"/>
      <c r="F400" s="59"/>
      <c r="G400" s="64"/>
      <c r="H400" s="59"/>
      <c r="I400" s="59"/>
      <c r="J400" s="64"/>
      <c r="K400" s="59"/>
      <c r="L400" s="59"/>
      <c r="M400" s="64"/>
      <c r="N400" s="59"/>
      <c r="O400" s="59"/>
      <c r="P400" s="59"/>
    </row>
    <row r="401" customFormat="false" ht="12.75" hidden="false" customHeight="false" outlineLevel="0" collapsed="false">
      <c r="A401" s="58"/>
      <c r="B401" s="59"/>
      <c r="C401" s="59"/>
      <c r="D401" s="64"/>
      <c r="E401" s="59"/>
      <c r="F401" s="59"/>
      <c r="G401" s="64"/>
      <c r="H401" s="59"/>
      <c r="I401" s="59"/>
      <c r="J401" s="64"/>
      <c r="K401" s="59"/>
      <c r="L401" s="59"/>
      <c r="M401" s="64"/>
      <c r="N401" s="59"/>
      <c r="O401" s="59"/>
      <c r="P401" s="59"/>
    </row>
    <row r="402" customFormat="false" ht="12.75" hidden="false" customHeight="false" outlineLevel="0" collapsed="false">
      <c r="A402" s="58"/>
      <c r="B402" s="59"/>
      <c r="C402" s="59"/>
      <c r="D402" s="64"/>
      <c r="E402" s="59"/>
      <c r="F402" s="59"/>
      <c r="G402" s="64"/>
      <c r="H402" s="59"/>
      <c r="I402" s="59"/>
      <c r="J402" s="64"/>
      <c r="K402" s="59"/>
      <c r="L402" s="59"/>
      <c r="M402" s="64"/>
      <c r="N402" s="59"/>
      <c r="O402" s="59"/>
      <c r="P402" s="59"/>
    </row>
    <row r="403" customFormat="false" ht="12.75" hidden="false" customHeight="false" outlineLevel="0" collapsed="false">
      <c r="A403" s="58"/>
      <c r="B403" s="59"/>
      <c r="C403" s="59"/>
      <c r="D403" s="64"/>
      <c r="E403" s="59"/>
      <c r="F403" s="59"/>
      <c r="G403" s="64"/>
      <c r="H403" s="59"/>
      <c r="I403" s="59"/>
      <c r="J403" s="64"/>
      <c r="K403" s="59"/>
      <c r="L403" s="59"/>
      <c r="M403" s="64"/>
      <c r="N403" s="59"/>
      <c r="O403" s="59"/>
      <c r="P403" s="59"/>
    </row>
    <row r="404" customFormat="false" ht="12.75" hidden="false" customHeight="false" outlineLevel="0" collapsed="false">
      <c r="A404" s="58"/>
      <c r="B404" s="59"/>
      <c r="C404" s="59"/>
      <c r="D404" s="64"/>
      <c r="E404" s="59"/>
      <c r="F404" s="59"/>
      <c r="G404" s="64"/>
      <c r="H404" s="59"/>
      <c r="I404" s="59"/>
      <c r="J404" s="64"/>
      <c r="K404" s="59"/>
      <c r="L404" s="59"/>
      <c r="M404" s="64"/>
      <c r="N404" s="59"/>
      <c r="O404" s="59"/>
      <c r="P404" s="59"/>
    </row>
    <row r="405" customFormat="false" ht="12.75" hidden="false" customHeight="false" outlineLevel="0" collapsed="false">
      <c r="A405" s="58"/>
      <c r="B405" s="59"/>
      <c r="C405" s="59"/>
      <c r="D405" s="64"/>
      <c r="E405" s="59"/>
      <c r="F405" s="59"/>
      <c r="G405" s="64"/>
      <c r="H405" s="59"/>
      <c r="I405" s="59"/>
      <c r="J405" s="64"/>
      <c r="K405" s="59"/>
      <c r="L405" s="59"/>
      <c r="M405" s="64"/>
      <c r="N405" s="59"/>
      <c r="O405" s="59"/>
      <c r="P405" s="59"/>
    </row>
    <row r="406" customFormat="false" ht="12.75" hidden="false" customHeight="false" outlineLevel="0" collapsed="false">
      <c r="A406" s="58"/>
    </row>
    <row r="407" customFormat="false" ht="38.25" hidden="false" customHeight="true" outlineLevel="0" collapsed="false">
      <c r="A407" s="58"/>
    </row>
    <row r="408" customFormat="false" ht="12.75" hidden="false" customHeight="false" outlineLevel="0" collapsed="false">
      <c r="A408" s="58"/>
    </row>
    <row r="409" customFormat="false" ht="12.75" hidden="false" customHeight="false" outlineLevel="0" collapsed="false">
      <c r="A409" s="58"/>
    </row>
    <row r="410" customFormat="false" ht="12.75" hidden="false" customHeight="false" outlineLevel="0" collapsed="false">
      <c r="A410" s="58"/>
    </row>
    <row r="411" customFormat="false" ht="12.75" hidden="false" customHeight="false" outlineLevel="0" collapsed="false">
      <c r="A411" s="58"/>
    </row>
    <row r="412" customFormat="false" ht="12.75" hidden="false" customHeight="false" outlineLevel="0" collapsed="false">
      <c r="A412" s="58"/>
    </row>
    <row r="413" customFormat="false" ht="12.75" hidden="false" customHeight="false" outlineLevel="0" collapsed="false">
      <c r="A413" s="58"/>
    </row>
    <row r="414" customFormat="false" ht="12.75" hidden="false" customHeight="false" outlineLevel="0" collapsed="false">
      <c r="A414" s="58"/>
    </row>
    <row r="415" customFormat="false" ht="12.75" hidden="false" customHeight="false" outlineLevel="0" collapsed="false">
      <c r="A415" s="58"/>
    </row>
    <row r="416" customFormat="false" ht="12.75" hidden="false" customHeight="false" outlineLevel="0" collapsed="false">
      <c r="A416" s="58"/>
    </row>
    <row r="417" customFormat="false" ht="12.75" hidden="false" customHeight="false" outlineLevel="0" collapsed="false">
      <c r="A417" s="58"/>
    </row>
    <row r="418" customFormat="false" ht="12.75" hidden="false" customHeight="false" outlineLevel="0" collapsed="false">
      <c r="A418" s="58"/>
    </row>
    <row r="419" customFormat="false" ht="12.75" hidden="false" customHeight="false" outlineLevel="0" collapsed="false">
      <c r="A419" s="5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0:37:49Z</dcterms:created>
  <dc:creator>edarol</dc:creator>
  <dc:description/>
  <dc:language>en-US</dc:language>
  <cp:lastModifiedBy>Matuszak Angelika</cp:lastModifiedBy>
  <cp:lastPrinted>2017-07-14T07:53:16Z</cp:lastPrinted>
  <dcterms:modified xsi:type="dcterms:W3CDTF">2017-10-04T10:10:52Z</dcterms:modified>
  <cp:revision>0</cp:revision>
  <dc:subject/>
  <dc:title/>
</cp:coreProperties>
</file>